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uma_40_Elect" sheetId="1" state="visible" r:id="rId2"/>
    <sheet name="Elect Consolidated" sheetId="2" state="visible" r:id="rId3"/>
    <sheet name="Yuma_40_Mechanical" sheetId="3" state="visible" r:id="rId4"/>
    <sheet name="MechConsolidat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516">
  <si>
    <t xml:space="preserve">Rev.</t>
  </si>
  <si>
    <t xml:space="preserve">Now is </t>
  </si>
  <si>
    <t xml:space="preserve">#</t>
  </si>
  <si>
    <t xml:space="preserve">Description</t>
  </si>
  <si>
    <t xml:space="preserve">Distributor</t>
  </si>
  <si>
    <t xml:space="preserve">Price Each</t>
  </si>
  <si>
    <t xml:space="preserve">Manufacturer</t>
  </si>
  <si>
    <t xml:space="preserve">Value</t>
  </si>
  <si>
    <t xml:space="preserve">Lead Spacing</t>
  </si>
  <si>
    <t xml:space="preserve">Detail</t>
  </si>
  <si>
    <t xml:space="preserve">Name</t>
  </si>
  <si>
    <t xml:space="preserve">Order #</t>
  </si>
  <si>
    <t xml:space="preserve">Price</t>
  </si>
  <si>
    <t xml:space="preserve">Qty</t>
  </si>
  <si>
    <t xml:space="preserve">Part #</t>
  </si>
  <si>
    <t xml:space="preserve">R8</t>
  </si>
  <si>
    <t xml:space="preserve">0.35"</t>
  </si>
  <si>
    <t xml:space="preserve">50ppm</t>
  </si>
  <si>
    <t xml:space="preserve">1/4W</t>
  </si>
  <si>
    <t xml:space="preserve">Metal Film</t>
  </si>
  <si>
    <t xml:space="preserve">Mouser</t>
  </si>
  <si>
    <t xml:space="preserve">271-100-RC</t>
  </si>
  <si>
    <t xml:space="preserve">Xicon</t>
  </si>
  <si>
    <t xml:space="preserve">OUT</t>
  </si>
  <si>
    <t xml:space="preserve">R12</t>
  </si>
  <si>
    <t xml:space="preserve">R16</t>
  </si>
  <si>
    <t xml:space="preserve">R17</t>
  </si>
  <si>
    <t xml:space="preserve">R25</t>
  </si>
  <si>
    <t xml:space="preserve">R26</t>
  </si>
  <si>
    <t xml:space="preserve">C9</t>
  </si>
  <si>
    <t xml:space="preserve">.001uF</t>
  </si>
  <si>
    <t xml:space="preserve">0.2"</t>
  </si>
  <si>
    <t xml:space="preserve">100V</t>
  </si>
  <si>
    <t xml:space="preserve">Polyester Film</t>
  </si>
  <si>
    <t xml:space="preserve">80-R82EC1100AA50J </t>
  </si>
  <si>
    <t xml:space="preserve">Kemet</t>
  </si>
  <si>
    <t xml:space="preserve">R82EC1100AA50J</t>
  </si>
  <si>
    <t xml:space="preserve">C10</t>
  </si>
  <si>
    <t xml:space="preserve">C11</t>
  </si>
  <si>
    <t xml:space="preserve">PS</t>
  </si>
  <si>
    <t xml:space="preserve">C13</t>
  </si>
  <si>
    <t xml:space="preserve">C3</t>
  </si>
  <si>
    <t xml:space="preserve">.0047uF</t>
  </si>
  <si>
    <t xml:space="preserve">80-R82EC1470DQ50J</t>
  </si>
  <si>
    <t xml:space="preserve">R82EC1470DQ50J</t>
  </si>
  <si>
    <t xml:space="preserve">C4</t>
  </si>
  <si>
    <t xml:space="preserve">C8</t>
  </si>
  <si>
    <t xml:space="preserve">.01uF</t>
  </si>
  <si>
    <t xml:space="preserve">0.1"</t>
  </si>
  <si>
    <t xml:space="preserve">50V</t>
  </si>
  <si>
    <t xml:space="preserve">X7R</t>
  </si>
  <si>
    <t xml:space="preserve">Monolithic ceramic</t>
  </si>
  <si>
    <t xml:space="preserve">598-M20R104K5-F</t>
  </si>
  <si>
    <t xml:space="preserve">Cornell Dubilier</t>
  </si>
  <si>
    <t xml:space="preserve">M20R104K5-F</t>
  </si>
  <si>
    <t xml:space="preserve">C12</t>
  </si>
  <si>
    <t xml:space="preserve">C14</t>
  </si>
  <si>
    <t xml:space="preserve">80-R82EC2100AA50J</t>
  </si>
  <si>
    <t xml:space="preserve">R82EC2100AA50J</t>
  </si>
  <si>
    <t xml:space="preserve">C15</t>
  </si>
  <si>
    <t xml:space="preserve">C25</t>
  </si>
  <si>
    <t xml:space="preserve">C30</t>
  </si>
  <si>
    <t xml:space="preserve">C31</t>
  </si>
  <si>
    <t xml:space="preserve">C32</t>
  </si>
  <si>
    <t xml:space="preserve">C33</t>
  </si>
  <si>
    <t xml:space="preserve">C2</t>
  </si>
  <si>
    <t xml:space="preserve">.1uF</t>
  </si>
  <si>
    <t xml:space="preserve">667-ECQ-V1H104JL5</t>
  </si>
  <si>
    <t xml:space="preserve">Panasonic</t>
  </si>
  <si>
    <t xml:space="preserve">ECQ-V1H104JL5</t>
  </si>
  <si>
    <t xml:space="preserve">C5</t>
  </si>
  <si>
    <t xml:space="preserve">0.1"/2,5mm</t>
  </si>
  <si>
    <t xml:space="preserve">C6</t>
  </si>
  <si>
    <t xml:space="preserve">SIG</t>
  </si>
  <si>
    <t xml:space="preserve">C20</t>
  </si>
  <si>
    <t xml:space="preserve">C21</t>
  </si>
  <si>
    <t xml:space="preserve">C22</t>
  </si>
  <si>
    <t xml:space="preserve">C23</t>
  </si>
  <si>
    <t xml:space="preserve">C26</t>
  </si>
  <si>
    <t xml:space="preserve">C27</t>
  </si>
  <si>
    <t xml:space="preserve">C28</t>
  </si>
  <si>
    <t xml:space="preserve">C29</t>
  </si>
  <si>
    <t xml:space="preserve">F1</t>
  </si>
  <si>
    <t xml:space="preserve">0.2A hold      0.4A trip</t>
  </si>
  <si>
    <t xml:space="preserve">60V</t>
  </si>
  <si>
    <t xml:space="preserve">Resettable PTC fuse</t>
  </si>
  <si>
    <t xml:space="preserve">576-60R020XU</t>
  </si>
  <si>
    <t xml:space="preserve">Littelfuse</t>
  </si>
  <si>
    <t xml:space="preserve">60R020XU</t>
  </si>
  <si>
    <t xml:space="preserve">0.0"</t>
  </si>
  <si>
    <t xml:space="preserve">R6</t>
  </si>
  <si>
    <t xml:space="preserve">100K</t>
  </si>
  <si>
    <t xml:space="preserve">271-100K-RC</t>
  </si>
  <si>
    <t xml:space="preserve">R7</t>
  </si>
  <si>
    <t xml:space="preserve">R14</t>
  </si>
  <si>
    <t xml:space="preserve">R15</t>
  </si>
  <si>
    <t xml:space="preserve">R22</t>
  </si>
  <si>
    <t xml:space="preserve">R28</t>
  </si>
  <si>
    <t xml:space="preserve">10K</t>
  </si>
  <si>
    <t xml:space="preserve">271-10K-RC</t>
  </si>
  <si>
    <t xml:space="preserve">R3</t>
  </si>
  <si>
    <t xml:space="preserve">10M</t>
  </si>
  <si>
    <t xml:space="preserve">100ppm</t>
  </si>
  <si>
    <t xml:space="preserve">660-RK1/4DC1005F</t>
  </si>
  <si>
    <t xml:space="preserve">KOA Speer</t>
  </si>
  <si>
    <t xml:space="preserve">RK1/4DC1005F</t>
  </si>
  <si>
    <t xml:space="preserve">Cd-a</t>
  </si>
  <si>
    <t xml:space="preserve">10uF</t>
  </si>
  <si>
    <t xml:space="preserve">Taw *</t>
  </si>
  <si>
    <t xml:space="preserve">MKS2B051001N00KSSD</t>
  </si>
  <si>
    <t xml:space="preserve">Wima</t>
  </si>
  <si>
    <t xml:space="preserve">Cd-b</t>
  </si>
  <si>
    <t xml:space="preserve">Cd-c</t>
  </si>
  <si>
    <t xml:space="preserve">Ci-a</t>
  </si>
  <si>
    <t xml:space="preserve">Ci-b</t>
  </si>
  <si>
    <t xml:space="preserve">Ci-c</t>
  </si>
  <si>
    <t xml:space="preserve">D4</t>
  </si>
  <si>
    <t xml:space="preserve">10V</t>
  </si>
  <si>
    <t xml:space="preserve">0.3"</t>
  </si>
  <si>
    <t xml:space="preserve">500mW</t>
  </si>
  <si>
    <t xml:space="preserve">DO-35</t>
  </si>
  <si>
    <t xml:space="preserve">Zener diode</t>
  </si>
  <si>
    <t xml:space="preserve">512-BZX79C10</t>
  </si>
  <si>
    <t xml:space="preserve">Fairchild</t>
  </si>
  <si>
    <t xml:space="preserve">BZX79C10</t>
  </si>
  <si>
    <t xml:space="preserve">D5</t>
  </si>
  <si>
    <t xml:space="preserve">D6</t>
  </si>
  <si>
    <t xml:space="preserve">D7</t>
  </si>
  <si>
    <t xml:space="preserve">Ri</t>
  </si>
  <si>
    <t xml:space="preserve">15K</t>
  </si>
  <si>
    <t xml:space="preserve">271-15K-RC</t>
  </si>
  <si>
    <t xml:space="preserve">Molex</t>
  </si>
  <si>
    <t xml:space="preserve">Rp</t>
  </si>
  <si>
    <t xml:space="preserve">180K</t>
  </si>
  <si>
    <t xml:space="preserve">271-180K-RC</t>
  </si>
  <si>
    <t xml:space="preserve">R13</t>
  </si>
  <si>
    <t xml:space="preserve">1K</t>
  </si>
  <si>
    <t xml:space="preserve">271-1K-RC</t>
  </si>
  <si>
    <t xml:space="preserve">R18</t>
  </si>
  <si>
    <t xml:space="preserve">1M</t>
  </si>
  <si>
    <t xml:space="preserve">271-1.0M-RC</t>
  </si>
  <si>
    <t xml:space="preserve">R20</t>
  </si>
  <si>
    <t xml:space="preserve">R27</t>
  </si>
  <si>
    <t xml:space="preserve">R29</t>
  </si>
  <si>
    <t xml:space="preserve">D1</t>
  </si>
  <si>
    <t xml:space="preserve">1N4004</t>
  </si>
  <si>
    <t xml:space="preserve">0.4"</t>
  </si>
  <si>
    <t xml:space="preserve">400V-1A</t>
  </si>
  <si>
    <t xml:space="preserve">DO-41</t>
  </si>
  <si>
    <t xml:space="preserve">Power Diode</t>
  </si>
  <si>
    <t xml:space="preserve">625-1N4004-E3/54</t>
  </si>
  <si>
    <t xml:space="preserve">Vishay</t>
  </si>
  <si>
    <t xml:space="preserve">1N4004-E3/54</t>
  </si>
  <si>
    <t xml:space="preserve">C1</t>
  </si>
  <si>
    <t xml:space="preserve">1uF</t>
  </si>
  <si>
    <t xml:space="preserve">667-ECQ-V1H105JL3</t>
  </si>
  <si>
    <t xml:space="preserve">ECQ-V1H105JL3</t>
  </si>
  <si>
    <t xml:space="preserve">C24</t>
  </si>
  <si>
    <t xml:space="preserve">JP1</t>
  </si>
  <si>
    <t xml:space="preserve">2 pin header</t>
  </si>
  <si>
    <t xml:space="preserve">Gold</t>
  </si>
  <si>
    <t xml:space="preserve">538-22-10-2021</t>
  </si>
  <si>
    <t xml:space="preserve">22-10-2021</t>
  </si>
  <si>
    <t xml:space="preserve">R4</t>
  </si>
  <si>
    <t xml:space="preserve">200K</t>
  </si>
  <si>
    <t xml:space="preserve">271-200K-RC</t>
  </si>
  <si>
    <t xml:space="preserve">R9</t>
  </si>
  <si>
    <t xml:space="preserve">R19</t>
  </si>
  <si>
    <t xml:space="preserve">R10</t>
  </si>
  <si>
    <t xml:space="preserve">20K</t>
  </si>
  <si>
    <t xml:space="preserve">271-20K-RC</t>
  </si>
  <si>
    <t xml:space="preserve">R11</t>
  </si>
  <si>
    <t xml:space="preserve">R21</t>
  </si>
  <si>
    <t xml:space="preserve">C7</t>
  </si>
  <si>
    <t xml:space="preserve">22uF</t>
  </si>
  <si>
    <t xml:space="preserve">35V</t>
  </si>
  <si>
    <t xml:space="preserve">Tantalum</t>
  </si>
  <si>
    <t xml:space="preserve">74-199D226X9035E6VE3</t>
  </si>
  <si>
    <t xml:space="preserve">Vishay-Sprague</t>
  </si>
  <si>
    <t xml:space="preserve">199D226X9035E6V1E3</t>
  </si>
  <si>
    <t xml:space="preserve">C16</t>
  </si>
  <si>
    <t xml:space="preserve">C17</t>
  </si>
  <si>
    <t xml:space="preserve">C18</t>
  </si>
  <si>
    <t xml:space="preserve">C19</t>
  </si>
  <si>
    <t xml:space="preserve">R2</t>
  </si>
  <si>
    <t xml:space="preserve">2K</t>
  </si>
  <si>
    <t xml:space="preserve">271-2K-RC</t>
  </si>
  <si>
    <t xml:space="preserve">R31</t>
  </si>
  <si>
    <t xml:space="preserve">330K</t>
  </si>
  <si>
    <t xml:space="preserve">271-330K-RC</t>
  </si>
  <si>
    <t xml:space="preserve">P2</t>
  </si>
  <si>
    <t xml:space="preserve">4 pin header</t>
  </si>
  <si>
    <t xml:space="preserve">w/Friction Lock</t>
  </si>
  <si>
    <t xml:space="preserve">538-22-11-2042</t>
  </si>
  <si>
    <t xml:space="preserve">22-11-2042</t>
  </si>
  <si>
    <t xml:space="preserve">X1</t>
  </si>
  <si>
    <t xml:space="preserve">4.0 MHz</t>
  </si>
  <si>
    <t xml:space="preserve">2x2.5mm</t>
  </si>
  <si>
    <t xml:space="preserve">Ceramic Resonator</t>
  </si>
  <si>
    <t xml:space="preserve">81-CSTLS4M00G56-B0 </t>
  </si>
  <si>
    <t xml:space="preserve">Murata</t>
  </si>
  <si>
    <t xml:space="preserve">CSTLS4M00G56-B0</t>
  </si>
  <si>
    <t xml:space="preserve">R1</t>
  </si>
  <si>
    <t xml:space="preserve">4.7k</t>
  </si>
  <si>
    <t xml:space="preserve">271-4.7K-RC</t>
  </si>
  <si>
    <t xml:space="preserve">R5</t>
  </si>
  <si>
    <t xml:space="preserve">4.7M</t>
  </si>
  <si>
    <t xml:space="preserve">603-MFR-25FRF52-4M7</t>
  </si>
  <si>
    <t xml:space="preserve">Yageo</t>
  </si>
  <si>
    <t xml:space="preserve">R23</t>
  </si>
  <si>
    <t xml:space="preserve">499K</t>
  </si>
  <si>
    <t xml:space="preserve">271-499K-RC</t>
  </si>
  <si>
    <t xml:space="preserve">JP2</t>
  </si>
  <si>
    <t xml:space="preserve">5 pin header</t>
  </si>
  <si>
    <t xml:space="preserve">538-22-11-2052</t>
  </si>
  <si>
    <t xml:space="preserve">22-11-2052</t>
  </si>
  <si>
    <t xml:space="preserve">U1</t>
  </si>
  <si>
    <t xml:space="preserve">AD706</t>
  </si>
  <si>
    <t xml:space="preserve">8-DIP</t>
  </si>
  <si>
    <t xml:space="preserve">Op Amp</t>
  </si>
  <si>
    <t xml:space="preserve">Digikey</t>
  </si>
  <si>
    <t xml:space="preserve">AD706JNZ-ND</t>
  </si>
  <si>
    <t xml:space="preserve">Analog Devices</t>
  </si>
  <si>
    <t xml:space="preserve">AD706JNZ</t>
  </si>
  <si>
    <t xml:space="preserve">U2</t>
  </si>
  <si>
    <t xml:space="preserve">U4</t>
  </si>
  <si>
    <t xml:space="preserve">U9</t>
  </si>
  <si>
    <t xml:space="preserve">U6</t>
  </si>
  <si>
    <t xml:space="preserve">CD4060</t>
  </si>
  <si>
    <t xml:space="preserve">16-DIP</t>
  </si>
  <si>
    <t xml:space="preserve">Binary Counter</t>
  </si>
  <si>
    <t xml:space="preserve">512-CD4060BCN</t>
  </si>
  <si>
    <t xml:space="preserve">CD4060BCN</t>
  </si>
  <si>
    <t xml:space="preserve">P1</t>
  </si>
  <si>
    <t xml:space="preserve">DB-15 header</t>
  </si>
  <si>
    <t xml:space="preserve">IP-67 sealed</t>
  </si>
  <si>
    <t xml:space="preserve">706-15-000423</t>
  </si>
  <si>
    <t xml:space="preserve">Conec</t>
  </si>
  <si>
    <t xml:space="preserve">15-000423</t>
  </si>
  <si>
    <t xml:space="preserve">CR5</t>
  </si>
  <si>
    <t xml:space="preserve">LED</t>
  </si>
  <si>
    <t xml:space="preserve">Green</t>
  </si>
  <si>
    <t xml:space="preserve">T1</t>
  </si>
  <si>
    <t xml:space="preserve">604-WP132XPGC</t>
  </si>
  <si>
    <t xml:space="preserve">Kingbright</t>
  </si>
  <si>
    <t xml:space="preserve">WP132XPGC</t>
  </si>
  <si>
    <t xml:space="preserve">U8</t>
  </si>
  <si>
    <t xml:space="preserve">LM35</t>
  </si>
  <si>
    <t xml:space="preserve">2x0.1"</t>
  </si>
  <si>
    <t xml:space="preserve">Temperature Sensor</t>
  </si>
  <si>
    <t xml:space="preserve">LM35DZ-ND</t>
  </si>
  <si>
    <t xml:space="preserve">National</t>
  </si>
  <si>
    <t xml:space="preserve">LM35DZ</t>
  </si>
  <si>
    <t xml:space="preserve">VR2</t>
  </si>
  <si>
    <t xml:space="preserve">LM78L08</t>
  </si>
  <si>
    <t xml:space="preserve">Pos. 8V Regulator</t>
  </si>
  <si>
    <t xml:space="preserve">512-LM78L08ACZ</t>
  </si>
  <si>
    <t xml:space="preserve">LM78L08ACZ</t>
  </si>
  <si>
    <t xml:space="preserve">VR3</t>
  </si>
  <si>
    <t xml:space="preserve">LM79L08</t>
  </si>
  <si>
    <t xml:space="preserve">Neg. 8V Regulator</t>
  </si>
  <si>
    <t xml:space="preserve">512-LM79L08ACZ</t>
  </si>
  <si>
    <t xml:space="preserve">LM79L08ACZ</t>
  </si>
  <si>
    <t xml:space="preserve">U5</t>
  </si>
  <si>
    <t xml:space="preserve">LT1010</t>
  </si>
  <si>
    <t xml:space="preserve">Driver Amp</t>
  </si>
  <si>
    <t xml:space="preserve">LT1010CN8#PBF-ND</t>
  </si>
  <si>
    <t xml:space="preserve">Linear Tech</t>
  </si>
  <si>
    <t xml:space="preserve">LT1010CN8#PBF</t>
  </si>
  <si>
    <t xml:space="preserve">U7</t>
  </si>
  <si>
    <t xml:space="preserve">LTC1043</t>
  </si>
  <si>
    <t xml:space="preserve">18-DIP</t>
  </si>
  <si>
    <t xml:space="preserve">Switched Cap. Block</t>
  </si>
  <si>
    <t xml:space="preserve">LTC1043CN#PBF-ND</t>
  </si>
  <si>
    <t xml:space="preserve">LTC1043CN</t>
  </si>
  <si>
    <t xml:space="preserve">Main Board</t>
  </si>
  <si>
    <t xml:space="preserve">Seismic Sys</t>
  </si>
  <si>
    <t xml:space="preserve">TBD</t>
  </si>
  <si>
    <t xml:space="preserve">VR1</t>
  </si>
  <si>
    <t xml:space="preserve">RS-1215D</t>
  </si>
  <si>
    <t xml:space="preserve">DC-DC Converter</t>
  </si>
  <si>
    <t xml:space="preserve">919-RS-1215D</t>
  </si>
  <si>
    <t xml:space="preserve">Recom</t>
  </si>
  <si>
    <t xml:space="preserve">JP5</t>
  </si>
  <si>
    <t xml:space="preserve">Wire jumper</t>
  </si>
  <si>
    <t xml:space="preserve">Sensor board</t>
  </si>
  <si>
    <t xml:space="preserve">J2</t>
  </si>
  <si>
    <t xml:space="preserve">4 pin housing</t>
  </si>
  <si>
    <t xml:space="preserve">W/Polarizing rib</t>
  </si>
  <si>
    <t xml:space="preserve">538-22-01-3047</t>
  </si>
  <si>
    <t xml:space="preserve">22-01-3047</t>
  </si>
  <si>
    <t xml:space="preserve">J3</t>
  </si>
  <si>
    <t xml:space="preserve">J4</t>
  </si>
  <si>
    <t xml:space="preserve">2 pin housing</t>
  </si>
  <si>
    <t xml:space="preserve">538-22-01-3027</t>
  </si>
  <si>
    <t xml:space="preserve">22-01-3027</t>
  </si>
  <si>
    <t xml:space="preserve">P3</t>
  </si>
  <si>
    <t xml:space="preserve">P4</t>
  </si>
  <si>
    <t xml:space="preserve">538-22-11-2022</t>
  </si>
  <si>
    <t xml:space="preserve">22-11-2022</t>
  </si>
  <si>
    <t xml:space="preserve">---</t>
  </si>
  <si>
    <t xml:space="preserve">Terminals</t>
  </si>
  <si>
    <t xml:space="preserve">10 ea.</t>
  </si>
  <si>
    <t xml:space="preserve">538-08-65-0814</t>
  </si>
  <si>
    <t xml:space="preserve">08-65-0814</t>
  </si>
  <si>
    <t xml:space="preserve">Alternate</t>
  </si>
  <si>
    <t xml:space="preserve">Selective Gold</t>
  </si>
  <si>
    <t xml:space="preserve">538-08-65-0816</t>
  </si>
  <si>
    <t xml:space="preserve">08-65-0816</t>
  </si>
  <si>
    <t xml:space="preserve">Sensor Board</t>
  </si>
  <si>
    <t xml:space="preserve">* For Seismic Sys parts contact Brett Nordgren or Dave Nelson</t>
  </si>
  <si>
    <t xml:space="preserve">Substitutions:</t>
  </si>
  <si>
    <t xml:space="preserve">Parts may generally be substituted if the following requirements are met</t>
  </si>
  <si>
    <t xml:space="preserve">Any distributor may be used.  Mouser is just for reference.</t>
  </si>
  <si>
    <t xml:space="preserve">Resistors</t>
  </si>
  <si>
    <t xml:space="preserve">In stock</t>
  </si>
  <si>
    <t xml:space="preserve">Power 1/4W</t>
  </si>
  <si>
    <t xml:space="preserve">Tolerance 1% or better *See below</t>
  </si>
  <si>
    <t xml:space="preserve">Temperature coefficient 50ppm or lower (high value resistors may have to be 100ppm)</t>
  </si>
  <si>
    <t xml:space="preserve">Capacitors</t>
  </si>
  <si>
    <t xml:space="preserve">Lead spacing as listed, 0.1"/2.5mm or 0.2"/5mm</t>
  </si>
  <si>
    <t xml:space="preserve">Tolerance as listed or better</t>
  </si>
  <si>
    <t xml:space="preserve">Voltage as listed or higher</t>
  </si>
  <si>
    <t xml:space="preserve">Type:</t>
  </si>
  <si>
    <t xml:space="preserve">C5,6,20-23,26-29 are X7R Monolithic ceramic</t>
  </si>
  <si>
    <t xml:space="preserve">C7,16-19 may be aluminum electrolytic, though tantalums are a little better</t>
  </si>
  <si>
    <t xml:space="preserve">C8,12,15,25,30-33 may be film if hole spacing is OK</t>
  </si>
  <si>
    <t xml:space="preserve">Cd &amp; Ci should be gotten from me.  I will measure &amp; test each one.</t>
  </si>
  <si>
    <t xml:space="preserve">Other capacitors are film.</t>
  </si>
  <si>
    <t xml:space="preserve">Semiconductors</t>
  </si>
  <si>
    <t xml:space="preserve">AD706JN…  Do not substitute</t>
  </si>
  <si>
    <t xml:space="preserve">D4-D7   Do not substitute</t>
  </si>
  <si>
    <t xml:space="preserve">Others may be from any manufacturer who makes the part #.</t>
  </si>
  <si>
    <t xml:space="preserve">*Tolerance</t>
  </si>
  <si>
    <t xml:space="preserve">The resistors below, directly affect the instrument calibration.</t>
  </si>
  <si>
    <t xml:space="preserve">0.1% tolerance, probably with lower TC, may be used to advantage.</t>
  </si>
  <si>
    <t xml:space="preserve">R7,9,14,15,18,19,21-23,Ri</t>
  </si>
  <si>
    <t xml:space="preserve">0.2"/5mm</t>
  </si>
  <si>
    <t xml:space="preserve">598-M20R103K1-F </t>
  </si>
  <si>
    <t xml:space="preserve">M20R103K1-F</t>
  </si>
  <si>
    <t xml:space="preserve">0.2A hold          0.4A trip</t>
  </si>
  <si>
    <t xml:space="preserve">Not on Schematics</t>
  </si>
  <si>
    <t xml:space="preserve">Seismic</t>
  </si>
  <si>
    <t xml:space="preserve">14*</t>
  </si>
  <si>
    <t xml:space="preserve">IC Socket - 8 pin</t>
  </si>
  <si>
    <t xml:space="preserve">Gold / Phos. Bronze</t>
  </si>
  <si>
    <t xml:space="preserve">571-26412601 </t>
  </si>
  <si>
    <t xml:space="preserve">TE / Amp</t>
  </si>
  <si>
    <t xml:space="preserve">2-641260-1</t>
  </si>
  <si>
    <t xml:space="preserve">Tyco</t>
  </si>
  <si>
    <t xml:space="preserve">IC Socket - 16 pin</t>
  </si>
  <si>
    <t xml:space="preserve">571-26412621 </t>
  </si>
  <si>
    <t xml:space="preserve">2-641262-1</t>
  </si>
  <si>
    <t xml:space="preserve">IC Socket - 18 pin</t>
  </si>
  <si>
    <t xml:space="preserve">Tin over nickel</t>
  </si>
  <si>
    <t xml:space="preserve">517-4818-3004-CP</t>
  </si>
  <si>
    <t xml:space="preserve">3M</t>
  </si>
  <si>
    <t xml:space="preserve">4818-3004-CP</t>
  </si>
  <si>
    <t xml:space="preserve">Terminal Board</t>
  </si>
  <si>
    <t xml:space="preserve">2 pads, 1 grounded</t>
  </si>
  <si>
    <t xml:space="preserve">* For Seismic Systems parts contact Brett Nordgren or Dave Nelson</t>
  </si>
  <si>
    <t xml:space="preserve">Temperature coefficient 50ppm or lower (highest value resistors may have to be 100ppm)</t>
  </si>
  <si>
    <t xml:space="preserve">Assembly</t>
  </si>
  <si>
    <t xml:space="preserve">Dimensions</t>
  </si>
  <si>
    <t xml:space="preserve">SubAssy</t>
  </si>
  <si>
    <t xml:space="preserve">h</t>
  </si>
  <si>
    <t xml:space="preserve">w</t>
  </si>
  <si>
    <t xml:space="preserve">d</t>
  </si>
  <si>
    <t xml:space="preserve">Material</t>
  </si>
  <si>
    <t xml:space="preserve">Stock</t>
  </si>
  <si>
    <t xml:space="preserve">Base</t>
  </si>
  <si>
    <t xml:space="preserve">1"</t>
  </si>
  <si>
    <t xml:space="preserve">4"</t>
  </si>
  <si>
    <t xml:space="preserve">5.75"</t>
  </si>
  <si>
    <t xml:space="preserve">Aluminum  6061-T6</t>
  </si>
  <si>
    <t xml:space="preserve">1" x 4 " Bar</t>
  </si>
  <si>
    <t xml:space="preserve">Online Metals</t>
  </si>
  <si>
    <t xml:space="preserve">Towers</t>
  </si>
  <si>
    <t xml:space="preserve">Tower-1</t>
  </si>
  <si>
    <t xml:space="preserve">2"</t>
  </si>
  <si>
    <t xml:space="preserve">0.25"</t>
  </si>
  <si>
    <t xml:space="preserve">1/4" x 2" bar</t>
  </si>
  <si>
    <t xml:space="preserve">Tower-2</t>
  </si>
  <si>
    <t xml:space="preserve">0.5"</t>
  </si>
  <si>
    <t xml:space="preserve">1/2" x 1" bar</t>
  </si>
  <si>
    <t xml:space="preserve">Boom Assembly</t>
  </si>
  <si>
    <t xml:space="preserve">Top Plate</t>
  </si>
  <si>
    <t xml:space="preserve">2.5"</t>
  </si>
  <si>
    <t xml:space="preserve">4.25"</t>
  </si>
  <si>
    <t xml:space="preserve">0.125"</t>
  </si>
  <si>
    <t xml:space="preserve">1/8" x 2.5" bar</t>
  </si>
  <si>
    <t xml:space="preserve">Bottom Plate-1</t>
  </si>
  <si>
    <t xml:space="preserve">1.615"</t>
  </si>
  <si>
    <t xml:space="preserve">0.025"</t>
  </si>
  <si>
    <t xml:space="preserve">0.025" sheet</t>
  </si>
  <si>
    <t xml:space="preserve">Bottom Plate-2</t>
  </si>
  <si>
    <t xml:space="preserve">2.49"</t>
  </si>
  <si>
    <t xml:space="preserve">Spacer-1</t>
  </si>
  <si>
    <t xml:space="preserve">0.375"</t>
  </si>
  <si>
    <t xml:space="preserve">4.5"</t>
  </si>
  <si>
    <t xml:space="preserve">Brass</t>
  </si>
  <si>
    <t xml:space="preserve">1/8" x 3/8" bar</t>
  </si>
  <si>
    <t xml:space="preserve">Spacer-2</t>
  </si>
  <si>
    <t xml:space="preserve">0.75"x0.75"</t>
  </si>
  <si>
    <t xml:space="preserve">Aluminum  6063-T5</t>
  </si>
  <si>
    <t xml:space="preserve">3/4" x 3/4" x 1/8" "T"</t>
  </si>
  <si>
    <t xml:space="preserve">T41212</t>
  </si>
  <si>
    <t xml:space="preserve">Brunner Enterp.</t>
  </si>
  <si>
    <t xml:space="preserve">brunnerent.com</t>
  </si>
  <si>
    <t xml:space="preserve">Spacer-3</t>
  </si>
  <si>
    <t xml:space="preserve">1/8" x 1/2" bar</t>
  </si>
  <si>
    <t xml:space="preserve">Spring Clamps</t>
  </si>
  <si>
    <t xml:space="preserve">Clamp 1-1</t>
  </si>
  <si>
    <t xml:space="preserve">1/4" x 3/8" bar</t>
  </si>
  <si>
    <t xml:space="preserve">Clamp 1-2</t>
  </si>
  <si>
    <t xml:space="preserve">Clamp 1-3</t>
  </si>
  <si>
    <t xml:space="preserve">1/4" x 1/4" bar</t>
  </si>
  <si>
    <t xml:space="preserve">Clamp 1-4</t>
  </si>
  <si>
    <t xml:space="preserve">Coil Spring</t>
  </si>
  <si>
    <t xml:space="preserve">dia. 0.125"</t>
  </si>
  <si>
    <t xml:space="preserve">Steel</t>
  </si>
  <si>
    <t xml:space="preserve">9657K257</t>
  </si>
  <si>
    <t xml:space="preserve">McMaster</t>
  </si>
  <si>
    <t xml:space="preserve">Clamp 2</t>
  </si>
  <si>
    <t xml:space="preserve">Clamp 3</t>
  </si>
  <si>
    <t xml:space="preserve">Pivot Clamps</t>
  </si>
  <si>
    <t xml:space="preserve">Clamp 1</t>
  </si>
  <si>
    <t xml:space="preserve">1.1"</t>
  </si>
  <si>
    <t xml:space="preserve">Pivot Shims</t>
  </si>
  <si>
    <t xml:space="preserve">Pivot Shim</t>
  </si>
  <si>
    <t xml:space="preserve">0.094"</t>
  </si>
  <si>
    <t xml:space="preserve">Flexures</t>
  </si>
  <si>
    <t xml:space="preserve">Flexure</t>
  </si>
  <si>
    <t xml:space="preserve">0.75"</t>
  </si>
  <si>
    <t xml:space="preserve">0.003"</t>
  </si>
  <si>
    <t xml:space="preserve">Kapton HN</t>
  </si>
  <si>
    <t xml:space="preserve">Seismic Syst.</t>
  </si>
  <si>
    <t xml:space="preserve">Leaf Spring</t>
  </si>
  <si>
    <t xml:space="preserve">Spring</t>
  </si>
  <si>
    <t xml:space="preserve">1.25"</t>
  </si>
  <si>
    <t xml:space="preserve">&gt; 5.5"</t>
  </si>
  <si>
    <t xml:space="preserve">0.006"</t>
  </si>
  <si>
    <t xml:space="preserve">17-7 Stainless</t>
  </si>
  <si>
    <t xml:space="preserve">Heat-treat to CH900 state</t>
  </si>
  <si>
    <t xml:space="preserve">Coil</t>
  </si>
  <si>
    <t xml:space="preserve">Coil form</t>
  </si>
  <si>
    <t xml:space="preserve">0.518"</t>
  </si>
  <si>
    <t xml:space="preserve">1.25" OD</t>
  </si>
  <si>
    <t xml:space="preserve">PVC</t>
  </si>
  <si>
    <t xml:space="preserve">Can use 1" PVC pipe plug</t>
  </si>
  <si>
    <t xml:space="preserve">Lowes</t>
  </si>
  <si>
    <t xml:space="preserve">Magnet</t>
  </si>
  <si>
    <t xml:space="preserve">Base Plate</t>
  </si>
  <si>
    <t xml:space="preserve">1.75"</t>
  </si>
  <si>
    <t xml:space="preserve">Mild Steel (1018)</t>
  </si>
  <si>
    <t xml:space="preserve">Cylinder</t>
  </si>
  <si>
    <t xml:space="preserve">1.75" OD</t>
  </si>
  <si>
    <t xml:space="preserve">1.375" ID</t>
  </si>
  <si>
    <t xml:space="preserve">1-3/4" OD 3/16" wall </t>
  </si>
  <si>
    <t xml:space="preserve">Pole Piece</t>
  </si>
  <si>
    <t xml:space="preserve">0.875" dia</t>
  </si>
  <si>
    <t xml:space="preserve">7/8" Dia</t>
  </si>
  <si>
    <t xml:space="preserve">0.75" dia</t>
  </si>
  <si>
    <t xml:space="preserve">NdFeB </t>
  </si>
  <si>
    <t xml:space="preserve">N-45+ grade</t>
  </si>
  <si>
    <t xml:space="preserve">Case</t>
  </si>
  <si>
    <t xml:space="preserve">4.39"</t>
  </si>
  <si>
    <t xml:space="preserve">7.87"</t>
  </si>
  <si>
    <t xml:space="preserve">9.06"</t>
  </si>
  <si>
    <t xml:space="preserve">Hammond Mfg. </t>
  </si>
  <si>
    <t xml:space="preserve">1590Z231</t>
  </si>
  <si>
    <t xml:space="preserve">Knobs</t>
  </si>
  <si>
    <t xml:space="preserve">dia. 1.25"</t>
  </si>
  <si>
    <t xml:space="preserve">1/4-20</t>
  </si>
  <si>
    <t xml:space="preserve">McMaster </t>
  </si>
  <si>
    <t xml:space="preserve">6479K54</t>
  </si>
  <si>
    <t xml:space="preserve">Threaded rods</t>
  </si>
  <si>
    <t xml:space="preserve">1/4-20  McMaster </t>
  </si>
  <si>
    <t xml:space="preserve">98812A029</t>
  </si>
  <si>
    <t xml:space="preserve">2 ft length</t>
  </si>
  <si>
    <t xml:space="preserve">Base Legs</t>
  </si>
  <si>
    <t xml:space="preserve">Threaded stud</t>
  </si>
  <si>
    <t xml:space="preserve">1.5"</t>
  </si>
  <si>
    <t xml:space="preserve">10-32</t>
  </si>
  <si>
    <t xml:space="preserve">Stainless type 316</t>
  </si>
  <si>
    <t xml:space="preserve">90575A425</t>
  </si>
  <si>
    <t xml:space="preserve">Washers</t>
  </si>
  <si>
    <t xml:space="preserve">0.5" OD</t>
  </si>
  <si>
    <t xml:space="preserve">0.17" ID</t>
  </si>
  <si>
    <t xml:space="preserve">0.093"</t>
  </si>
  <si>
    <t xml:space="preserve">Silicone</t>
  </si>
  <si>
    <t xml:space="preserve">99604A107</t>
  </si>
  <si>
    <t xml:space="preserve">Acorn nut</t>
  </si>
  <si>
    <t xml:space="preserve">92994A311</t>
  </si>
  <si>
    <t xml:space="preserve">Serrated-Flange Nut</t>
  </si>
  <si>
    <t xml:space="preserve">Stainless type 18-8</t>
  </si>
  <si>
    <t xml:space="preserve">93776A401</t>
  </si>
  <si>
    <t xml:space="preserve">Now</t>
  </si>
  <si>
    <t xml:space="preserve">Length</t>
  </si>
  <si>
    <t xml:space="preserve">5.5"+</t>
  </si>
  <si>
    <t xml:space="preserve">2.5" x 5"</t>
  </si>
  <si>
    <t xml:space="preserve">1/4-20  Threaded Rod 2'</t>
  </si>
  <si>
    <t xml:space="preserve">1/2" x 1-3/4" OD x 3/16" wall </t>
  </si>
  <si>
    <t xml:space="preserve">0.2" x 7/8" Dia</t>
  </si>
  <si>
    <t xml:space="preserve">1-3/4" x 2-1/2" x 1/4"</t>
  </si>
  <si>
    <t xml:space="preserve">Box</t>
  </si>
  <si>
    <t xml:space="preserve">1ea</t>
  </si>
  <si>
    <t xml:space="preserve">Aluminum</t>
  </si>
  <si>
    <t xml:space="preserve">4ea</t>
  </si>
  <si>
    <t xml:space="preserve">Plastic - Black</t>
  </si>
  <si>
    <t xml:space="preserve">Threaded 10-32</t>
  </si>
  <si>
    <t xml:space="preserve">1" Sch40 PVC pipe plug</t>
  </si>
  <si>
    <t xml:space="preserve">3ea</t>
  </si>
  <si>
    <t xml:space="preserve">10-32 x 1-1/2"</t>
  </si>
  <si>
    <t xml:space="preserve">6ea</t>
  </si>
  <si>
    <t xml:space="preserve">1/2" OD x 0.93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\ h:mm\ AM/PM;@"/>
    <numFmt numFmtId="166" formatCode="[$-409]m/d/yyyy\ h:mm"/>
    <numFmt numFmtId="167" formatCode="[$-409]m/d/yyyy"/>
    <numFmt numFmtId="168" formatCode="\$#,##0.00"/>
    <numFmt numFmtId="169" formatCode="@"/>
    <numFmt numFmtId="170" formatCode="0%"/>
    <numFmt numFmtId="171" formatCode="\$#,##0.000"/>
    <numFmt numFmtId="172" formatCode="\$#,##0.00_);[RED]&quot;($&quot;#,##0.00\)"/>
    <numFmt numFmtId="173" formatCode="0.0%"/>
    <numFmt numFmtId="174" formatCode="0.E+00"/>
    <numFmt numFmtId="175" formatCode="[$-409]mmm\-yy"/>
    <numFmt numFmtId="176" formatCode="d\-mmm\-yyyy\ hh:mm\ AM/PM"/>
  </numFmts>
  <fonts count="26">
    <font>
      <sz val="12"/>
      <name val="eudor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eudora"/>
      <family val="0"/>
    </font>
    <font>
      <b val="true"/>
      <sz val="12"/>
      <name val="eudora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DD0806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6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B3" activeCellId="0" sqref="B3:B4"/>
    </sheetView>
  </sheetViews>
  <sheetFormatPr defaultColWidth="8.62109375" defaultRowHeight="1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75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8.24"/>
    <col collapsed="false" customWidth="true" hidden="false" outlineLevel="0" max="6" min="6" style="0" width="6.12"/>
    <col collapsed="false" customWidth="true" hidden="false" outlineLevel="0" max="7" min="7" style="0" width="4.5"/>
    <col collapsed="false" customWidth="true" hidden="false" outlineLevel="0" max="8" min="8" style="0" width="17.62"/>
    <col collapsed="false" customWidth="true" hidden="false" outlineLevel="0" max="9" min="9" style="0" width="10.49"/>
    <col collapsed="false" customWidth="true" hidden="false" outlineLevel="0" max="10" min="10" style="0" width="22.87"/>
    <col collapsed="false" customWidth="true" hidden="false" outlineLevel="0" max="11" min="11" style="0" width="6.36"/>
    <col collapsed="false" customWidth="true" hidden="false" outlineLevel="0" max="12" min="12" style="0" width="3.87"/>
    <col collapsed="false" customWidth="true" hidden="false" outlineLevel="0" max="13" min="13" style="0" width="7.5"/>
    <col collapsed="false" customWidth="true" hidden="false" outlineLevel="0" max="14" min="14" style="0" width="4.99"/>
    <col collapsed="false" customWidth="true" hidden="false" outlineLevel="0" max="15" min="15" style="0" width="7.5"/>
    <col collapsed="false" customWidth="true" hidden="false" outlineLevel="0" max="16" min="16" style="0" width="13.12"/>
    <col collapsed="false" customWidth="true" hidden="false" outlineLevel="0" max="17" min="17" style="0" width="21.62"/>
    <col collapsed="false" customWidth="false" hidden="true" outlineLevel="0" max="18" min="18" style="0" width="8.62"/>
  </cols>
  <sheetData>
    <row r="2" customFormat="false" ht="17" hidden="false" customHeight="false" outlineLevel="0" collapsed="false">
      <c r="B2" s="0" t="s">
        <v>0</v>
      </c>
      <c r="C2" s="1" t="n">
        <v>41914.9111758102</v>
      </c>
      <c r="D2" s="1"/>
      <c r="G2" s="2" t="s">
        <v>1</v>
      </c>
      <c r="H2" s="3" t="n">
        <f aca="true">NOW()</f>
        <v>46232.7425347955</v>
      </c>
      <c r="I2" s="4"/>
      <c r="J2" s="5"/>
    </row>
    <row r="3" customFormat="false" ht="17" hidden="false" customHeight="fals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9" t="s">
        <v>4</v>
      </c>
      <c r="J3" s="9"/>
      <c r="K3" s="10" t="s">
        <v>5</v>
      </c>
      <c r="L3" s="10"/>
      <c r="M3" s="10"/>
      <c r="N3" s="10"/>
      <c r="O3" s="10"/>
      <c r="P3" s="9" t="s">
        <v>6</v>
      </c>
      <c r="Q3" s="9"/>
    </row>
    <row r="4" customFormat="false" ht="33" hidden="false" customHeight="true" outlineLevel="0" collapsed="false">
      <c r="A4" s="6" t="n">
        <v>1</v>
      </c>
      <c r="B4" s="7"/>
      <c r="C4" s="11" t="s">
        <v>7</v>
      </c>
      <c r="D4" s="12" t="s">
        <v>8</v>
      </c>
      <c r="E4" s="13" t="s">
        <v>9</v>
      </c>
      <c r="F4" s="13"/>
      <c r="G4" s="13"/>
      <c r="H4" s="13"/>
      <c r="I4" s="14" t="s">
        <v>10</v>
      </c>
      <c r="J4" s="15" t="s">
        <v>11</v>
      </c>
      <c r="K4" s="16" t="s">
        <v>12</v>
      </c>
      <c r="L4" s="17" t="s">
        <v>13</v>
      </c>
      <c r="M4" s="18" t="s">
        <v>12</v>
      </c>
      <c r="N4" s="19" t="s">
        <v>13</v>
      </c>
      <c r="O4" s="20" t="s">
        <v>12</v>
      </c>
      <c r="P4" s="19" t="s">
        <v>10</v>
      </c>
      <c r="Q4" s="15" t="s">
        <v>14</v>
      </c>
    </row>
    <row r="5" customFormat="false" ht="16" hidden="false" customHeight="false" outlineLevel="0" collapsed="false">
      <c r="A5" s="21" t="n">
        <v>78</v>
      </c>
      <c r="B5" s="22" t="s">
        <v>15</v>
      </c>
      <c r="C5" s="23" t="n">
        <v>100</v>
      </c>
      <c r="D5" s="24" t="s">
        <v>16</v>
      </c>
      <c r="E5" s="25" t="s">
        <v>17</v>
      </c>
      <c r="F5" s="26" t="s">
        <v>18</v>
      </c>
      <c r="G5" s="27" t="n">
        <v>0.01</v>
      </c>
      <c r="H5" s="28" t="s">
        <v>19</v>
      </c>
      <c r="I5" s="29" t="s">
        <v>20</v>
      </c>
      <c r="J5" s="30" t="s">
        <v>21</v>
      </c>
      <c r="K5" s="31" t="n">
        <v>0.13</v>
      </c>
      <c r="L5" s="32" t="n">
        <v>200</v>
      </c>
      <c r="M5" s="33" t="n">
        <v>0.014</v>
      </c>
      <c r="N5" s="32" t="n">
        <v>1000</v>
      </c>
      <c r="O5" s="34" t="n">
        <v>0.013</v>
      </c>
      <c r="P5" s="35" t="s">
        <v>22</v>
      </c>
      <c r="Q5" s="36" t="s">
        <v>21</v>
      </c>
      <c r="R5" s="37" t="s">
        <v>23</v>
      </c>
      <c r="S5" s="37"/>
    </row>
    <row r="6" customFormat="false" ht="16" hidden="false" customHeight="true" outlineLevel="0" collapsed="false">
      <c r="A6" s="38" t="n">
        <v>82</v>
      </c>
      <c r="B6" s="22" t="s">
        <v>24</v>
      </c>
      <c r="C6" s="23" t="n">
        <v>100</v>
      </c>
      <c r="D6" s="24" t="s">
        <v>16</v>
      </c>
      <c r="E6" s="39" t="s">
        <v>17</v>
      </c>
      <c r="F6" s="26" t="s">
        <v>18</v>
      </c>
      <c r="G6" s="27" t="n">
        <v>0.01</v>
      </c>
      <c r="H6" s="28" t="s">
        <v>19</v>
      </c>
      <c r="I6" s="29" t="s">
        <v>20</v>
      </c>
      <c r="J6" s="30" t="s">
        <v>21</v>
      </c>
      <c r="K6" s="31" t="n">
        <v>0.13</v>
      </c>
      <c r="L6" s="32" t="n">
        <v>200</v>
      </c>
      <c r="M6" s="33" t="n">
        <v>0.014</v>
      </c>
      <c r="N6" s="32" t="n">
        <v>1000</v>
      </c>
      <c r="O6" s="40" t="n">
        <v>0.013</v>
      </c>
      <c r="P6" s="37" t="s">
        <v>22</v>
      </c>
      <c r="Q6" s="36" t="s">
        <v>21</v>
      </c>
      <c r="R6" s="37" t="s">
        <v>23</v>
      </c>
      <c r="S6" s="37"/>
    </row>
    <row r="7" customFormat="false" ht="16" hidden="false" customHeight="false" outlineLevel="0" collapsed="false">
      <c r="A7" s="38" t="n">
        <v>86</v>
      </c>
      <c r="B7" s="22" t="s">
        <v>25</v>
      </c>
      <c r="C7" s="23" t="n">
        <v>100</v>
      </c>
      <c r="D7" s="24" t="s">
        <v>16</v>
      </c>
      <c r="E7" s="39" t="s">
        <v>17</v>
      </c>
      <c r="F7" s="26" t="s">
        <v>18</v>
      </c>
      <c r="G7" s="27" t="n">
        <v>0.01</v>
      </c>
      <c r="H7" s="28" t="s">
        <v>19</v>
      </c>
      <c r="I7" s="29" t="s">
        <v>20</v>
      </c>
      <c r="J7" s="30" t="s">
        <v>21</v>
      </c>
      <c r="K7" s="31" t="n">
        <v>0.13</v>
      </c>
      <c r="L7" s="32" t="n">
        <v>200</v>
      </c>
      <c r="M7" s="33" t="n">
        <v>0.014</v>
      </c>
      <c r="N7" s="32" t="n">
        <v>1000</v>
      </c>
      <c r="O7" s="40" t="n">
        <v>0.013</v>
      </c>
      <c r="P7" s="37" t="s">
        <v>22</v>
      </c>
      <c r="Q7" s="36" t="s">
        <v>21</v>
      </c>
      <c r="R7" s="37" t="s">
        <v>23</v>
      </c>
      <c r="S7" s="37"/>
    </row>
    <row r="8" customFormat="false" ht="16" hidden="false" customHeight="false" outlineLevel="0" collapsed="false">
      <c r="A8" s="38" t="n">
        <v>87</v>
      </c>
      <c r="B8" s="22" t="s">
        <v>26</v>
      </c>
      <c r="C8" s="23" t="n">
        <v>100</v>
      </c>
      <c r="D8" s="24" t="s">
        <v>16</v>
      </c>
      <c r="E8" s="39" t="s">
        <v>17</v>
      </c>
      <c r="F8" s="26" t="s">
        <v>18</v>
      </c>
      <c r="G8" s="27" t="n">
        <v>0.01</v>
      </c>
      <c r="H8" s="28" t="s">
        <v>19</v>
      </c>
      <c r="I8" s="41" t="s">
        <v>20</v>
      </c>
      <c r="J8" s="30" t="s">
        <v>21</v>
      </c>
      <c r="K8" s="31" t="n">
        <v>0.13</v>
      </c>
      <c r="L8" s="32" t="n">
        <v>200</v>
      </c>
      <c r="M8" s="33" t="n">
        <v>0.014</v>
      </c>
      <c r="N8" s="32" t="n">
        <v>1000</v>
      </c>
      <c r="O8" s="40" t="n">
        <v>0.013</v>
      </c>
      <c r="P8" s="37" t="s">
        <v>22</v>
      </c>
      <c r="Q8" s="36" t="s">
        <v>21</v>
      </c>
      <c r="R8" s="37" t="s">
        <v>23</v>
      </c>
      <c r="S8" s="37"/>
    </row>
    <row r="9" customFormat="false" ht="16" hidden="false" customHeight="false" outlineLevel="0" collapsed="false">
      <c r="A9" s="38" t="n">
        <v>95</v>
      </c>
      <c r="B9" s="22" t="s">
        <v>27</v>
      </c>
      <c r="C9" s="42" t="n">
        <v>100</v>
      </c>
      <c r="D9" s="24" t="s">
        <v>16</v>
      </c>
      <c r="E9" s="39" t="s">
        <v>17</v>
      </c>
      <c r="F9" s="26" t="s">
        <v>18</v>
      </c>
      <c r="G9" s="27" t="n">
        <v>0.01</v>
      </c>
      <c r="H9" s="28" t="s">
        <v>19</v>
      </c>
      <c r="I9" s="29" t="s">
        <v>20</v>
      </c>
      <c r="J9" s="30" t="s">
        <v>21</v>
      </c>
      <c r="K9" s="31" t="n">
        <v>0.13</v>
      </c>
      <c r="L9" s="32" t="n">
        <v>200</v>
      </c>
      <c r="M9" s="33" t="n">
        <v>0.014</v>
      </c>
      <c r="N9" s="32" t="n">
        <v>1000</v>
      </c>
      <c r="O9" s="40" t="n">
        <v>0.013</v>
      </c>
      <c r="P9" s="37" t="s">
        <v>22</v>
      </c>
      <c r="Q9" s="36" t="s">
        <v>21</v>
      </c>
      <c r="R9" s="37" t="s">
        <v>23</v>
      </c>
      <c r="S9" s="37"/>
    </row>
    <row r="10" customFormat="false" ht="16" hidden="false" customHeight="false" outlineLevel="0" collapsed="false">
      <c r="A10" s="38" t="n">
        <v>96</v>
      </c>
      <c r="B10" s="22" t="s">
        <v>28</v>
      </c>
      <c r="C10" s="42" t="n">
        <v>100</v>
      </c>
      <c r="D10" s="24" t="s">
        <v>16</v>
      </c>
      <c r="E10" s="39" t="s">
        <v>17</v>
      </c>
      <c r="F10" s="26" t="s">
        <v>18</v>
      </c>
      <c r="G10" s="27" t="n">
        <v>0.01</v>
      </c>
      <c r="H10" s="28" t="s">
        <v>19</v>
      </c>
      <c r="I10" s="29" t="s">
        <v>20</v>
      </c>
      <c r="J10" s="30" t="s">
        <v>21</v>
      </c>
      <c r="K10" s="31" t="n">
        <v>0.13</v>
      </c>
      <c r="L10" s="32" t="n">
        <v>200</v>
      </c>
      <c r="M10" s="33" t="n">
        <v>0.014</v>
      </c>
      <c r="N10" s="32" t="n">
        <v>1000</v>
      </c>
      <c r="O10" s="40" t="n">
        <v>0.013</v>
      </c>
      <c r="P10" s="43" t="s">
        <v>22</v>
      </c>
      <c r="Q10" s="36" t="s">
        <v>21</v>
      </c>
      <c r="R10" s="37" t="s">
        <v>23</v>
      </c>
      <c r="S10" s="37"/>
    </row>
    <row r="11" customFormat="false" ht="16" hidden="false" customHeight="false" outlineLevel="0" collapsed="false">
      <c r="A11" s="38" t="n">
        <v>11</v>
      </c>
      <c r="B11" s="22" t="s">
        <v>29</v>
      </c>
      <c r="C11" s="42" t="s">
        <v>30</v>
      </c>
      <c r="D11" s="44" t="s">
        <v>31</v>
      </c>
      <c r="E11" s="25" t="s">
        <v>32</v>
      </c>
      <c r="F11" s="26"/>
      <c r="G11" s="27" t="n">
        <v>0.1</v>
      </c>
      <c r="H11" s="28" t="s">
        <v>33</v>
      </c>
      <c r="I11" s="45" t="s">
        <v>20</v>
      </c>
      <c r="J11" s="46" t="s">
        <v>34</v>
      </c>
      <c r="K11" s="31" t="n">
        <v>0.27</v>
      </c>
      <c r="L11" s="32" t="n">
        <v>10</v>
      </c>
      <c r="M11" s="33" t="n">
        <v>0.186</v>
      </c>
      <c r="N11" s="32" t="n">
        <v>100</v>
      </c>
      <c r="O11" s="34" t="n">
        <v>0.111</v>
      </c>
      <c r="P11" s="35" t="s">
        <v>35</v>
      </c>
      <c r="Q11" s="47" t="s">
        <v>36</v>
      </c>
      <c r="R11" s="37" t="s">
        <v>23</v>
      </c>
      <c r="S11" s="37"/>
    </row>
    <row r="12" customFormat="false" ht="16" hidden="false" customHeight="false" outlineLevel="0" collapsed="false">
      <c r="A12" s="38" t="n">
        <v>12</v>
      </c>
      <c r="B12" s="22" t="s">
        <v>37</v>
      </c>
      <c r="C12" s="42" t="s">
        <v>30</v>
      </c>
      <c r="D12" s="44" t="s">
        <v>31</v>
      </c>
      <c r="E12" s="25" t="s">
        <v>32</v>
      </c>
      <c r="F12" s="26"/>
      <c r="G12" s="27" t="n">
        <v>0.1</v>
      </c>
      <c r="H12" s="28" t="s">
        <v>33</v>
      </c>
      <c r="I12" s="45" t="s">
        <v>20</v>
      </c>
      <c r="J12" s="48" t="s">
        <v>34</v>
      </c>
      <c r="K12" s="31" t="n">
        <v>0.27</v>
      </c>
      <c r="L12" s="32" t="n">
        <v>10</v>
      </c>
      <c r="M12" s="33" t="n">
        <v>0.186</v>
      </c>
      <c r="N12" s="32" t="n">
        <v>100</v>
      </c>
      <c r="O12" s="40" t="n">
        <v>0.111</v>
      </c>
      <c r="P12" s="43" t="s">
        <v>35</v>
      </c>
      <c r="Q12" s="47" t="s">
        <v>36</v>
      </c>
      <c r="R12" s="37" t="s">
        <v>23</v>
      </c>
      <c r="S12" s="37"/>
    </row>
    <row r="13" customFormat="false" ht="16" hidden="false" customHeight="false" outlineLevel="0" collapsed="false">
      <c r="A13" s="38" t="n">
        <v>13</v>
      </c>
      <c r="B13" s="22" t="s">
        <v>38</v>
      </c>
      <c r="C13" s="42" t="s">
        <v>30</v>
      </c>
      <c r="D13" s="44" t="s">
        <v>31</v>
      </c>
      <c r="E13" s="25" t="s">
        <v>32</v>
      </c>
      <c r="F13" s="26"/>
      <c r="G13" s="27" t="n">
        <v>0.1</v>
      </c>
      <c r="H13" s="28" t="s">
        <v>33</v>
      </c>
      <c r="I13" s="45" t="s">
        <v>20</v>
      </c>
      <c r="J13" s="48" t="s">
        <v>34</v>
      </c>
      <c r="K13" s="31" t="n">
        <v>0.27</v>
      </c>
      <c r="L13" s="32" t="n">
        <v>10</v>
      </c>
      <c r="M13" s="33" t="n">
        <v>0.186</v>
      </c>
      <c r="N13" s="32" t="n">
        <v>100</v>
      </c>
      <c r="O13" s="40" t="n">
        <v>0.111</v>
      </c>
      <c r="P13" s="43" t="s">
        <v>35</v>
      </c>
      <c r="Q13" s="47" t="s">
        <v>36</v>
      </c>
      <c r="R13" s="37" t="s">
        <v>39</v>
      </c>
      <c r="S13" s="37"/>
    </row>
    <row r="14" customFormat="false" ht="16" hidden="false" customHeight="false" outlineLevel="0" collapsed="false">
      <c r="A14" s="38" t="n">
        <v>15</v>
      </c>
      <c r="B14" s="22" t="s">
        <v>40</v>
      </c>
      <c r="C14" s="42" t="s">
        <v>30</v>
      </c>
      <c r="D14" s="44" t="s">
        <v>31</v>
      </c>
      <c r="E14" s="25" t="s">
        <v>32</v>
      </c>
      <c r="F14" s="26"/>
      <c r="G14" s="27" t="n">
        <v>0.1</v>
      </c>
      <c r="H14" s="28" t="s">
        <v>33</v>
      </c>
      <c r="I14" s="45" t="s">
        <v>20</v>
      </c>
      <c r="J14" s="48" t="s">
        <v>34</v>
      </c>
      <c r="K14" s="31" t="n">
        <v>0.27</v>
      </c>
      <c r="L14" s="32" t="n">
        <v>10</v>
      </c>
      <c r="M14" s="33" t="n">
        <v>0.186</v>
      </c>
      <c r="N14" s="32" t="n">
        <v>100</v>
      </c>
      <c r="O14" s="40" t="n">
        <v>0.111</v>
      </c>
      <c r="P14" s="43" t="s">
        <v>35</v>
      </c>
      <c r="Q14" s="47" t="s">
        <v>36</v>
      </c>
      <c r="R14" s="37" t="s">
        <v>39</v>
      </c>
      <c r="S14" s="37"/>
    </row>
    <row r="15" customFormat="false" ht="16" hidden="false" customHeight="false" outlineLevel="0" collapsed="false">
      <c r="A15" s="38" t="n">
        <v>5</v>
      </c>
      <c r="B15" s="49" t="s">
        <v>41</v>
      </c>
      <c r="C15" s="23" t="s">
        <v>42</v>
      </c>
      <c r="D15" s="24" t="s">
        <v>31</v>
      </c>
      <c r="E15" s="25" t="s">
        <v>32</v>
      </c>
      <c r="F15" s="26"/>
      <c r="G15" s="27" t="n">
        <v>0.05</v>
      </c>
      <c r="H15" s="28" t="s">
        <v>33</v>
      </c>
      <c r="I15" s="29" t="s">
        <v>20</v>
      </c>
      <c r="J15" s="0" t="s">
        <v>43</v>
      </c>
      <c r="K15" s="31" t="n">
        <v>0.27</v>
      </c>
      <c r="L15" s="32" t="n">
        <v>10</v>
      </c>
      <c r="M15" s="33" t="n">
        <v>0.133</v>
      </c>
      <c r="N15" s="32" t="n">
        <v>100</v>
      </c>
      <c r="O15" s="40" t="n">
        <v>0.079</v>
      </c>
      <c r="P15" s="43" t="s">
        <v>35</v>
      </c>
      <c r="Q15" s="50" t="s">
        <v>44</v>
      </c>
      <c r="R15" s="37" t="s">
        <v>39</v>
      </c>
      <c r="S15" s="37"/>
    </row>
    <row r="16" customFormat="false" ht="16" hidden="false" customHeight="false" outlineLevel="0" collapsed="false">
      <c r="A16" s="38" t="n">
        <v>6</v>
      </c>
      <c r="B16" s="49" t="s">
        <v>45</v>
      </c>
      <c r="C16" s="23" t="s">
        <v>42</v>
      </c>
      <c r="D16" s="24" t="s">
        <v>31</v>
      </c>
      <c r="E16" s="25" t="s">
        <v>32</v>
      </c>
      <c r="F16" s="26"/>
      <c r="G16" s="27" t="n">
        <v>0.05</v>
      </c>
      <c r="H16" s="28" t="s">
        <v>33</v>
      </c>
      <c r="I16" s="29" t="s">
        <v>20</v>
      </c>
      <c r="J16" s="0" t="s">
        <v>43</v>
      </c>
      <c r="K16" s="31" t="n">
        <v>0.27</v>
      </c>
      <c r="L16" s="32" t="n">
        <v>10</v>
      </c>
      <c r="M16" s="33" t="n">
        <v>0.133</v>
      </c>
      <c r="N16" s="32" t="n">
        <v>100</v>
      </c>
      <c r="O16" s="40" t="n">
        <v>0.079</v>
      </c>
      <c r="P16" s="43" t="s">
        <v>35</v>
      </c>
      <c r="Q16" s="50" t="s">
        <v>44</v>
      </c>
      <c r="R16" s="37" t="s">
        <v>39</v>
      </c>
      <c r="S16" s="37"/>
    </row>
    <row r="17" customFormat="false" ht="16" hidden="false" customHeight="false" outlineLevel="0" collapsed="false">
      <c r="A17" s="38" t="n">
        <v>10</v>
      </c>
      <c r="B17" s="22" t="s">
        <v>46</v>
      </c>
      <c r="C17" s="42" t="s">
        <v>47</v>
      </c>
      <c r="D17" s="24" t="s">
        <v>48</v>
      </c>
      <c r="E17" s="25" t="s">
        <v>49</v>
      </c>
      <c r="F17" s="26" t="s">
        <v>50</v>
      </c>
      <c r="G17" s="27" t="n">
        <v>0.1</v>
      </c>
      <c r="H17" s="28" t="s">
        <v>51</v>
      </c>
      <c r="I17" s="29" t="s">
        <v>20</v>
      </c>
      <c r="J17" s="51" t="s">
        <v>52</v>
      </c>
      <c r="K17" s="31" t="n">
        <v>0.65</v>
      </c>
      <c r="L17" s="32" t="n">
        <v>10</v>
      </c>
      <c r="M17" s="33" t="n">
        <v>0.465</v>
      </c>
      <c r="N17" s="32" t="n">
        <v>100</v>
      </c>
      <c r="O17" s="34" t="n">
        <v>0.227</v>
      </c>
      <c r="P17" s="35" t="s">
        <v>53</v>
      </c>
      <c r="Q17" s="47" t="s">
        <v>54</v>
      </c>
      <c r="R17" s="37" t="s">
        <v>39</v>
      </c>
      <c r="S17" s="37"/>
    </row>
    <row r="18" customFormat="false" ht="16" hidden="false" customHeight="false" outlineLevel="0" collapsed="false">
      <c r="A18" s="38" t="n">
        <v>14</v>
      </c>
      <c r="B18" s="22" t="s">
        <v>55</v>
      </c>
      <c r="C18" s="42" t="s">
        <v>47</v>
      </c>
      <c r="D18" s="24" t="s">
        <v>48</v>
      </c>
      <c r="E18" s="25" t="s">
        <v>49</v>
      </c>
      <c r="F18" s="26" t="s">
        <v>50</v>
      </c>
      <c r="G18" s="27" t="n">
        <v>0.1</v>
      </c>
      <c r="H18" s="28" t="s">
        <v>51</v>
      </c>
      <c r="I18" s="29" t="s">
        <v>20</v>
      </c>
      <c r="J18" s="51" t="s">
        <v>52</v>
      </c>
      <c r="K18" s="31" t="n">
        <v>0.65</v>
      </c>
      <c r="L18" s="32" t="n">
        <v>10</v>
      </c>
      <c r="M18" s="33" t="n">
        <v>0.465</v>
      </c>
      <c r="N18" s="32" t="n">
        <v>100</v>
      </c>
      <c r="O18" s="34" t="n">
        <v>0.227</v>
      </c>
      <c r="P18" s="35" t="s">
        <v>53</v>
      </c>
      <c r="Q18" s="47" t="s">
        <v>54</v>
      </c>
      <c r="R18" s="37" t="s">
        <v>39</v>
      </c>
      <c r="S18" s="37"/>
    </row>
    <row r="19" customFormat="false" ht="16" hidden="false" customHeight="false" outlineLevel="0" collapsed="false">
      <c r="A19" s="38" t="n">
        <v>16</v>
      </c>
      <c r="B19" s="22" t="s">
        <v>56</v>
      </c>
      <c r="C19" s="23" t="s">
        <v>47</v>
      </c>
      <c r="D19" s="24" t="s">
        <v>31</v>
      </c>
      <c r="E19" s="25" t="s">
        <v>49</v>
      </c>
      <c r="F19" s="26"/>
      <c r="G19" s="27" t="n">
        <v>0.05</v>
      </c>
      <c r="H19" s="28" t="s">
        <v>33</v>
      </c>
      <c r="I19" s="29" t="s">
        <v>20</v>
      </c>
      <c r="J19" s="46" t="s">
        <v>57</v>
      </c>
      <c r="K19" s="31" t="n">
        <v>0.23</v>
      </c>
      <c r="L19" s="32" t="n">
        <v>10</v>
      </c>
      <c r="M19" s="33" t="n">
        <v>0.122</v>
      </c>
      <c r="N19" s="32" t="n">
        <v>100</v>
      </c>
      <c r="O19" s="34" t="n">
        <v>0.98</v>
      </c>
      <c r="P19" s="35" t="s">
        <v>35</v>
      </c>
      <c r="Q19" s="50" t="s">
        <v>58</v>
      </c>
      <c r="R19" s="37" t="s">
        <v>39</v>
      </c>
      <c r="S19" s="37"/>
    </row>
    <row r="20" customFormat="false" ht="16" hidden="false" customHeight="false" outlineLevel="0" collapsed="false">
      <c r="A20" s="38" t="n">
        <v>17</v>
      </c>
      <c r="B20" s="22" t="s">
        <v>59</v>
      </c>
      <c r="C20" s="42" t="s">
        <v>47</v>
      </c>
      <c r="D20" s="24" t="s">
        <v>48</v>
      </c>
      <c r="E20" s="25" t="s">
        <v>49</v>
      </c>
      <c r="F20" s="26" t="s">
        <v>50</v>
      </c>
      <c r="G20" s="27" t="n">
        <v>0.1</v>
      </c>
      <c r="H20" s="28" t="s">
        <v>51</v>
      </c>
      <c r="I20" s="29" t="s">
        <v>20</v>
      </c>
      <c r="J20" s="51" t="s">
        <v>52</v>
      </c>
      <c r="K20" s="31" t="n">
        <v>0.65</v>
      </c>
      <c r="L20" s="32" t="n">
        <v>10</v>
      </c>
      <c r="M20" s="33" t="n">
        <v>0.465</v>
      </c>
      <c r="N20" s="32" t="n">
        <v>100</v>
      </c>
      <c r="O20" s="34" t="n">
        <v>0.227</v>
      </c>
      <c r="P20" s="35" t="s">
        <v>53</v>
      </c>
      <c r="Q20" s="47" t="s">
        <v>54</v>
      </c>
      <c r="R20" s="37" t="s">
        <v>39</v>
      </c>
      <c r="S20" s="37"/>
    </row>
    <row r="21" customFormat="false" ht="16" hidden="false" customHeight="false" outlineLevel="0" collapsed="false">
      <c r="A21" s="38" t="n">
        <v>27</v>
      </c>
      <c r="B21" s="22" t="s">
        <v>60</v>
      </c>
      <c r="C21" s="42" t="s">
        <v>47</v>
      </c>
      <c r="D21" s="24" t="s">
        <v>48</v>
      </c>
      <c r="E21" s="25" t="s">
        <v>49</v>
      </c>
      <c r="F21" s="26" t="s">
        <v>50</v>
      </c>
      <c r="G21" s="27" t="n">
        <v>0.1</v>
      </c>
      <c r="H21" s="28" t="s">
        <v>51</v>
      </c>
      <c r="I21" s="29" t="s">
        <v>20</v>
      </c>
      <c r="J21" s="51" t="s">
        <v>52</v>
      </c>
      <c r="K21" s="31" t="n">
        <v>0.65</v>
      </c>
      <c r="L21" s="32" t="n">
        <v>10</v>
      </c>
      <c r="M21" s="33" t="n">
        <v>0.465</v>
      </c>
      <c r="N21" s="32" t="n">
        <v>100</v>
      </c>
      <c r="O21" s="34" t="n">
        <v>0.227</v>
      </c>
      <c r="P21" s="35" t="s">
        <v>53</v>
      </c>
      <c r="Q21" s="47" t="s">
        <v>54</v>
      </c>
      <c r="R21" s="37" t="s">
        <v>39</v>
      </c>
      <c r="S21" s="37"/>
    </row>
    <row r="22" customFormat="false" ht="16" hidden="false" customHeight="false" outlineLevel="0" collapsed="false">
      <c r="A22" s="38" t="n">
        <v>32</v>
      </c>
      <c r="B22" s="22" t="s">
        <v>61</v>
      </c>
      <c r="C22" s="42" t="s">
        <v>47</v>
      </c>
      <c r="D22" s="24" t="s">
        <v>48</v>
      </c>
      <c r="E22" s="25" t="s">
        <v>49</v>
      </c>
      <c r="F22" s="26" t="s">
        <v>50</v>
      </c>
      <c r="G22" s="27" t="n">
        <v>0.1</v>
      </c>
      <c r="H22" s="28" t="s">
        <v>51</v>
      </c>
      <c r="I22" s="29" t="s">
        <v>20</v>
      </c>
      <c r="J22" s="51" t="s">
        <v>52</v>
      </c>
      <c r="K22" s="31" t="n">
        <v>0.65</v>
      </c>
      <c r="L22" s="32" t="n">
        <v>10</v>
      </c>
      <c r="M22" s="33" t="n">
        <v>0.465</v>
      </c>
      <c r="N22" s="32" t="n">
        <v>100</v>
      </c>
      <c r="O22" s="34" t="n">
        <v>0.227</v>
      </c>
      <c r="P22" s="35" t="s">
        <v>53</v>
      </c>
      <c r="Q22" s="47" t="s">
        <v>54</v>
      </c>
      <c r="R22" s="37" t="s">
        <v>39</v>
      </c>
      <c r="S22" s="37"/>
    </row>
    <row r="23" customFormat="false" ht="16" hidden="false" customHeight="false" outlineLevel="0" collapsed="false">
      <c r="A23" s="38" t="n">
        <v>33</v>
      </c>
      <c r="B23" s="22" t="s">
        <v>62</v>
      </c>
      <c r="C23" s="42" t="s">
        <v>47</v>
      </c>
      <c r="D23" s="24" t="s">
        <v>48</v>
      </c>
      <c r="E23" s="25" t="s">
        <v>49</v>
      </c>
      <c r="F23" s="26" t="s">
        <v>50</v>
      </c>
      <c r="G23" s="27" t="n">
        <v>0.1</v>
      </c>
      <c r="H23" s="28" t="s">
        <v>51</v>
      </c>
      <c r="I23" s="29" t="s">
        <v>20</v>
      </c>
      <c r="J23" s="51" t="s">
        <v>52</v>
      </c>
      <c r="K23" s="31" t="n">
        <v>0.65</v>
      </c>
      <c r="L23" s="32" t="n">
        <v>10</v>
      </c>
      <c r="M23" s="33" t="n">
        <v>0.465</v>
      </c>
      <c r="N23" s="32" t="n">
        <v>100</v>
      </c>
      <c r="O23" s="34" t="n">
        <v>0.227</v>
      </c>
      <c r="P23" s="35" t="s">
        <v>53</v>
      </c>
      <c r="Q23" s="47" t="s">
        <v>54</v>
      </c>
      <c r="R23" s="0" t="s">
        <v>39</v>
      </c>
    </row>
    <row r="24" customFormat="false" ht="16" hidden="false" customHeight="false" outlineLevel="0" collapsed="false">
      <c r="A24" s="38" t="n">
        <v>34</v>
      </c>
      <c r="B24" s="22" t="s">
        <v>63</v>
      </c>
      <c r="C24" s="42" t="s">
        <v>47</v>
      </c>
      <c r="D24" s="24" t="s">
        <v>48</v>
      </c>
      <c r="E24" s="25" t="s">
        <v>49</v>
      </c>
      <c r="F24" s="26" t="s">
        <v>50</v>
      </c>
      <c r="G24" s="27" t="n">
        <v>0.1</v>
      </c>
      <c r="H24" s="28" t="s">
        <v>51</v>
      </c>
      <c r="I24" s="29" t="s">
        <v>20</v>
      </c>
      <c r="J24" s="51" t="s">
        <v>52</v>
      </c>
      <c r="K24" s="31" t="n">
        <v>0.65</v>
      </c>
      <c r="L24" s="32" t="n">
        <v>10</v>
      </c>
      <c r="M24" s="33" t="n">
        <v>0.465</v>
      </c>
      <c r="N24" s="32" t="n">
        <v>100</v>
      </c>
      <c r="O24" s="34" t="n">
        <v>0.227</v>
      </c>
      <c r="P24" s="35" t="s">
        <v>53</v>
      </c>
      <c r="Q24" s="47" t="s">
        <v>54</v>
      </c>
      <c r="R24" s="0" t="s">
        <v>39</v>
      </c>
    </row>
    <row r="25" customFormat="false" ht="16" hidden="false" customHeight="false" outlineLevel="0" collapsed="false">
      <c r="A25" s="38" t="n">
        <v>35</v>
      </c>
      <c r="B25" s="22" t="s">
        <v>64</v>
      </c>
      <c r="C25" s="42" t="s">
        <v>47</v>
      </c>
      <c r="D25" s="24" t="s">
        <v>48</v>
      </c>
      <c r="E25" s="25" t="s">
        <v>49</v>
      </c>
      <c r="F25" s="26" t="s">
        <v>50</v>
      </c>
      <c r="G25" s="27" t="n">
        <v>0.1</v>
      </c>
      <c r="H25" s="28" t="s">
        <v>51</v>
      </c>
      <c r="I25" s="29" t="s">
        <v>20</v>
      </c>
      <c r="J25" s="51" t="s">
        <v>52</v>
      </c>
      <c r="K25" s="31" t="n">
        <v>0.65</v>
      </c>
      <c r="L25" s="32" t="n">
        <v>10</v>
      </c>
      <c r="M25" s="33" t="n">
        <v>0.465</v>
      </c>
      <c r="N25" s="32" t="n">
        <v>100</v>
      </c>
      <c r="O25" s="34" t="n">
        <v>0.227</v>
      </c>
      <c r="P25" s="35" t="s">
        <v>53</v>
      </c>
      <c r="Q25" s="47" t="s">
        <v>54</v>
      </c>
      <c r="R25" s="0" t="s">
        <v>39</v>
      </c>
    </row>
    <row r="26" customFormat="false" ht="16" hidden="false" customHeight="false" outlineLevel="0" collapsed="false">
      <c r="A26" s="38" t="n">
        <v>4</v>
      </c>
      <c r="B26" s="49" t="s">
        <v>65</v>
      </c>
      <c r="C26" s="23" t="s">
        <v>66</v>
      </c>
      <c r="D26" s="24" t="s">
        <v>31</v>
      </c>
      <c r="E26" s="39" t="s">
        <v>49</v>
      </c>
      <c r="F26" s="26"/>
      <c r="G26" s="27" t="n">
        <v>0.05</v>
      </c>
      <c r="H26" s="28" t="s">
        <v>33</v>
      </c>
      <c r="I26" s="29" t="s">
        <v>20</v>
      </c>
      <c r="J26" s="52" t="s">
        <v>67</v>
      </c>
      <c r="K26" s="31" t="n">
        <v>0.28</v>
      </c>
      <c r="L26" s="32" t="n">
        <v>10</v>
      </c>
      <c r="M26" s="33" t="n">
        <v>0.131</v>
      </c>
      <c r="N26" s="32" t="n">
        <v>100</v>
      </c>
      <c r="O26" s="40" t="n">
        <v>0.078</v>
      </c>
      <c r="P26" s="6" t="s">
        <v>68</v>
      </c>
      <c r="Q26" s="50" t="s">
        <v>69</v>
      </c>
      <c r="R26" s="0" t="s">
        <v>39</v>
      </c>
    </row>
    <row r="27" customFormat="false" ht="16" hidden="false" customHeight="false" outlineLevel="0" collapsed="false">
      <c r="A27" s="38" t="n">
        <v>7</v>
      </c>
      <c r="B27" s="49" t="s">
        <v>70</v>
      </c>
      <c r="C27" s="23" t="s">
        <v>66</v>
      </c>
      <c r="D27" s="24" t="s">
        <v>71</v>
      </c>
      <c r="E27" s="25" t="s">
        <v>49</v>
      </c>
      <c r="F27" s="26" t="s">
        <v>50</v>
      </c>
      <c r="G27" s="27" t="n">
        <v>0.1</v>
      </c>
      <c r="H27" s="28" t="s">
        <v>51</v>
      </c>
      <c r="I27" s="29" t="s">
        <v>20</v>
      </c>
      <c r="J27" s="51" t="s">
        <v>52</v>
      </c>
      <c r="K27" s="31" t="n">
        <v>0.65</v>
      </c>
      <c r="L27" s="32" t="n">
        <v>10</v>
      </c>
      <c r="M27" s="33" t="n">
        <v>0.465</v>
      </c>
      <c r="N27" s="32" t="n">
        <v>100</v>
      </c>
      <c r="O27" s="40" t="n">
        <v>0.227</v>
      </c>
      <c r="P27" s="43" t="s">
        <v>53</v>
      </c>
      <c r="Q27" s="47" t="s">
        <v>54</v>
      </c>
      <c r="R27" s="0" t="s">
        <v>39</v>
      </c>
      <c r="S27" s="53"/>
    </row>
    <row r="28" customFormat="false" ht="16" hidden="false" customHeight="false" outlineLevel="0" collapsed="false">
      <c r="A28" s="38" t="n">
        <v>8</v>
      </c>
      <c r="B28" s="49" t="s">
        <v>72</v>
      </c>
      <c r="C28" s="42" t="s">
        <v>66</v>
      </c>
      <c r="D28" s="44" t="s">
        <v>48</v>
      </c>
      <c r="E28" s="25" t="s">
        <v>49</v>
      </c>
      <c r="F28" s="26" t="s">
        <v>50</v>
      </c>
      <c r="G28" s="27" t="n">
        <v>0.1</v>
      </c>
      <c r="H28" s="28" t="s">
        <v>51</v>
      </c>
      <c r="I28" s="45" t="s">
        <v>20</v>
      </c>
      <c r="J28" s="51" t="s">
        <v>52</v>
      </c>
      <c r="K28" s="54" t="n">
        <v>0.65</v>
      </c>
      <c r="L28" s="43" t="n">
        <v>10</v>
      </c>
      <c r="M28" s="55" t="n">
        <v>0.465</v>
      </c>
      <c r="N28" s="43" t="n">
        <v>100</v>
      </c>
      <c r="O28" s="55" t="n">
        <v>0.227</v>
      </c>
      <c r="P28" s="35" t="s">
        <v>53</v>
      </c>
      <c r="Q28" s="47" t="s">
        <v>54</v>
      </c>
      <c r="R28" s="0" t="s">
        <v>73</v>
      </c>
      <c r="T28" s="56"/>
      <c r="U28" s="53"/>
    </row>
    <row r="29" customFormat="false" ht="16" hidden="false" customHeight="false" outlineLevel="0" collapsed="false">
      <c r="A29" s="38" t="n">
        <v>22</v>
      </c>
      <c r="B29" s="22" t="s">
        <v>74</v>
      </c>
      <c r="C29" s="42" t="s">
        <v>66</v>
      </c>
      <c r="D29" s="44" t="s">
        <v>48</v>
      </c>
      <c r="E29" s="25" t="s">
        <v>49</v>
      </c>
      <c r="F29" s="26" t="s">
        <v>50</v>
      </c>
      <c r="G29" s="27" t="n">
        <v>0.1</v>
      </c>
      <c r="H29" s="28" t="s">
        <v>51</v>
      </c>
      <c r="I29" s="45" t="s">
        <v>20</v>
      </c>
      <c r="J29" s="51" t="s">
        <v>52</v>
      </c>
      <c r="K29" s="31" t="n">
        <v>0.65</v>
      </c>
      <c r="L29" s="32" t="n">
        <v>10</v>
      </c>
      <c r="M29" s="33" t="n">
        <v>0.465</v>
      </c>
      <c r="N29" s="32" t="n">
        <v>100</v>
      </c>
      <c r="O29" s="34" t="n">
        <v>0.227</v>
      </c>
      <c r="P29" s="35" t="s">
        <v>53</v>
      </c>
      <c r="Q29" s="47" t="s">
        <v>54</v>
      </c>
      <c r="R29" s="0" t="s">
        <v>73</v>
      </c>
      <c r="T29" s="56"/>
      <c r="U29" s="53"/>
    </row>
    <row r="30" customFormat="false" ht="16" hidden="false" customHeight="false" outlineLevel="0" collapsed="false">
      <c r="A30" s="38" t="n">
        <v>23</v>
      </c>
      <c r="B30" s="22" t="s">
        <v>75</v>
      </c>
      <c r="C30" s="42" t="s">
        <v>66</v>
      </c>
      <c r="D30" s="44" t="s">
        <v>48</v>
      </c>
      <c r="E30" s="25" t="s">
        <v>49</v>
      </c>
      <c r="F30" s="26" t="s">
        <v>50</v>
      </c>
      <c r="G30" s="27" t="n">
        <v>0.1</v>
      </c>
      <c r="H30" s="28" t="s">
        <v>51</v>
      </c>
      <c r="I30" s="45" t="s">
        <v>20</v>
      </c>
      <c r="J30" s="51" t="s">
        <v>52</v>
      </c>
      <c r="K30" s="31" t="n">
        <v>0.65</v>
      </c>
      <c r="L30" s="32" t="n">
        <v>10</v>
      </c>
      <c r="M30" s="33" t="n">
        <v>0.465</v>
      </c>
      <c r="N30" s="32" t="n">
        <v>100</v>
      </c>
      <c r="O30" s="34" t="n">
        <v>0.227</v>
      </c>
      <c r="P30" s="35" t="s">
        <v>53</v>
      </c>
      <c r="Q30" s="47" t="s">
        <v>54</v>
      </c>
      <c r="R30" s="0" t="s">
        <v>73</v>
      </c>
    </row>
    <row r="31" customFormat="false" ht="16" hidden="false" customHeight="false" outlineLevel="0" collapsed="false">
      <c r="A31" s="38" t="n">
        <v>24</v>
      </c>
      <c r="B31" s="22" t="s">
        <v>76</v>
      </c>
      <c r="C31" s="42" t="s">
        <v>66</v>
      </c>
      <c r="D31" s="44" t="s">
        <v>48</v>
      </c>
      <c r="E31" s="25" t="s">
        <v>49</v>
      </c>
      <c r="F31" s="26" t="s">
        <v>50</v>
      </c>
      <c r="G31" s="27" t="n">
        <v>0.1</v>
      </c>
      <c r="H31" s="28" t="s">
        <v>51</v>
      </c>
      <c r="I31" s="45" t="s">
        <v>20</v>
      </c>
      <c r="J31" s="51" t="s">
        <v>52</v>
      </c>
      <c r="K31" s="31" t="n">
        <v>0.65</v>
      </c>
      <c r="L31" s="32" t="n">
        <v>10</v>
      </c>
      <c r="M31" s="33" t="n">
        <v>0.465</v>
      </c>
      <c r="N31" s="32" t="n">
        <v>100</v>
      </c>
      <c r="O31" s="34" t="n">
        <v>0.227</v>
      </c>
      <c r="P31" s="35" t="s">
        <v>53</v>
      </c>
      <c r="Q31" s="47" t="s">
        <v>54</v>
      </c>
      <c r="R31" s="0" t="s">
        <v>73</v>
      </c>
    </row>
    <row r="32" customFormat="false" ht="16" hidden="false" customHeight="false" outlineLevel="0" collapsed="false">
      <c r="A32" s="38" t="n">
        <v>25</v>
      </c>
      <c r="B32" s="22" t="s">
        <v>77</v>
      </c>
      <c r="C32" s="42" t="s">
        <v>66</v>
      </c>
      <c r="D32" s="44" t="s">
        <v>48</v>
      </c>
      <c r="E32" s="25" t="s">
        <v>49</v>
      </c>
      <c r="F32" s="26" t="s">
        <v>50</v>
      </c>
      <c r="G32" s="27" t="n">
        <v>0.1</v>
      </c>
      <c r="H32" s="28" t="s">
        <v>51</v>
      </c>
      <c r="I32" s="45" t="s">
        <v>20</v>
      </c>
      <c r="J32" s="57" t="s">
        <v>52</v>
      </c>
      <c r="K32" s="31" t="n">
        <v>0.65</v>
      </c>
      <c r="L32" s="32" t="n">
        <v>10</v>
      </c>
      <c r="M32" s="33" t="n">
        <v>0.465</v>
      </c>
      <c r="N32" s="32" t="n">
        <v>100</v>
      </c>
      <c r="O32" s="34" t="n">
        <v>0.227</v>
      </c>
      <c r="P32" s="35" t="s">
        <v>53</v>
      </c>
      <c r="Q32" s="47" t="s">
        <v>54</v>
      </c>
      <c r="R32" s="0" t="s">
        <v>73</v>
      </c>
    </row>
    <row r="33" customFormat="false" ht="16" hidden="false" customHeight="false" outlineLevel="0" collapsed="false">
      <c r="A33" s="38" t="n">
        <v>28</v>
      </c>
      <c r="B33" s="22" t="s">
        <v>78</v>
      </c>
      <c r="C33" s="42" t="s">
        <v>66</v>
      </c>
      <c r="D33" s="44" t="s">
        <v>48</v>
      </c>
      <c r="E33" s="25" t="s">
        <v>49</v>
      </c>
      <c r="F33" s="26" t="s">
        <v>50</v>
      </c>
      <c r="G33" s="27" t="n">
        <v>0.1</v>
      </c>
      <c r="H33" s="28" t="s">
        <v>51</v>
      </c>
      <c r="I33" s="45" t="s">
        <v>20</v>
      </c>
      <c r="J33" s="57" t="s">
        <v>52</v>
      </c>
      <c r="K33" s="31" t="n">
        <v>0.65</v>
      </c>
      <c r="L33" s="32" t="n">
        <v>10</v>
      </c>
      <c r="M33" s="33" t="n">
        <v>0.465</v>
      </c>
      <c r="N33" s="32" t="n">
        <v>100</v>
      </c>
      <c r="O33" s="34" t="n">
        <v>0.227</v>
      </c>
      <c r="P33" s="35" t="s">
        <v>53</v>
      </c>
      <c r="Q33" s="47" t="s">
        <v>54</v>
      </c>
      <c r="R33" s="0" t="s">
        <v>73</v>
      </c>
    </row>
    <row r="34" customFormat="false" ht="16" hidden="false" customHeight="false" outlineLevel="0" collapsed="false">
      <c r="A34" s="38" t="n">
        <v>29</v>
      </c>
      <c r="B34" s="22" t="s">
        <v>79</v>
      </c>
      <c r="C34" s="42" t="s">
        <v>66</v>
      </c>
      <c r="D34" s="44" t="s">
        <v>48</v>
      </c>
      <c r="E34" s="25" t="s">
        <v>49</v>
      </c>
      <c r="F34" s="26" t="s">
        <v>50</v>
      </c>
      <c r="G34" s="27" t="n">
        <v>0.1</v>
      </c>
      <c r="H34" s="28" t="s">
        <v>51</v>
      </c>
      <c r="I34" s="45" t="s">
        <v>20</v>
      </c>
      <c r="J34" s="57" t="s">
        <v>52</v>
      </c>
      <c r="K34" s="31" t="n">
        <v>0.65</v>
      </c>
      <c r="L34" s="32" t="n">
        <v>10</v>
      </c>
      <c r="M34" s="33" t="n">
        <v>0.465</v>
      </c>
      <c r="N34" s="32" t="n">
        <v>100</v>
      </c>
      <c r="O34" s="34" t="n">
        <v>0.227</v>
      </c>
      <c r="P34" s="35" t="s">
        <v>53</v>
      </c>
      <c r="Q34" s="47" t="s">
        <v>54</v>
      </c>
      <c r="R34" s="0" t="s">
        <v>73</v>
      </c>
    </row>
    <row r="35" customFormat="false" ht="16" hidden="false" customHeight="false" outlineLevel="0" collapsed="false">
      <c r="A35" s="38" t="n">
        <v>30</v>
      </c>
      <c r="B35" s="22" t="s">
        <v>80</v>
      </c>
      <c r="C35" s="42" t="s">
        <v>66</v>
      </c>
      <c r="D35" s="44" t="s">
        <v>48</v>
      </c>
      <c r="E35" s="25" t="s">
        <v>49</v>
      </c>
      <c r="F35" s="26" t="s">
        <v>50</v>
      </c>
      <c r="G35" s="27" t="n">
        <v>0.1</v>
      </c>
      <c r="H35" s="28" t="s">
        <v>51</v>
      </c>
      <c r="I35" s="45" t="s">
        <v>20</v>
      </c>
      <c r="J35" s="57" t="s">
        <v>52</v>
      </c>
      <c r="K35" s="31" t="n">
        <v>0.65</v>
      </c>
      <c r="L35" s="32" t="n">
        <v>10</v>
      </c>
      <c r="M35" s="33" t="n">
        <v>0.465</v>
      </c>
      <c r="N35" s="32" t="n">
        <v>100</v>
      </c>
      <c r="O35" s="34" t="n">
        <v>0.227</v>
      </c>
      <c r="P35" s="35" t="s">
        <v>53</v>
      </c>
      <c r="Q35" s="47" t="s">
        <v>54</v>
      </c>
      <c r="R35" s="0" t="s">
        <v>73</v>
      </c>
    </row>
    <row r="36" customFormat="false" ht="16" hidden="false" customHeight="false" outlineLevel="0" collapsed="false">
      <c r="A36" s="38" t="n">
        <v>31</v>
      </c>
      <c r="B36" s="22" t="s">
        <v>81</v>
      </c>
      <c r="C36" s="42" t="s">
        <v>66</v>
      </c>
      <c r="D36" s="44" t="s">
        <v>48</v>
      </c>
      <c r="E36" s="25" t="s">
        <v>49</v>
      </c>
      <c r="F36" s="26" t="s">
        <v>50</v>
      </c>
      <c r="G36" s="27" t="n">
        <v>0.1</v>
      </c>
      <c r="H36" s="28" t="s">
        <v>51</v>
      </c>
      <c r="I36" s="45" t="s">
        <v>20</v>
      </c>
      <c r="J36" s="57" t="s">
        <v>52</v>
      </c>
      <c r="K36" s="31" t="n">
        <v>0.65</v>
      </c>
      <c r="L36" s="32" t="n">
        <v>10</v>
      </c>
      <c r="M36" s="33" t="n">
        <v>0.465</v>
      </c>
      <c r="N36" s="32" t="n">
        <v>100</v>
      </c>
      <c r="O36" s="34" t="n">
        <v>0.227</v>
      </c>
      <c r="P36" s="35" t="s">
        <v>53</v>
      </c>
      <c r="Q36" s="47" t="s">
        <v>54</v>
      </c>
      <c r="R36" s="0" t="s">
        <v>73</v>
      </c>
    </row>
    <row r="37" customFormat="false" ht="32" hidden="false" customHeight="false" outlineLevel="0" collapsed="false">
      <c r="A37" s="58" t="n">
        <v>63</v>
      </c>
      <c r="B37" s="59" t="s">
        <v>82</v>
      </c>
      <c r="C37" s="60" t="s">
        <v>83</v>
      </c>
      <c r="D37" s="61" t="s">
        <v>31</v>
      </c>
      <c r="E37" s="62" t="s">
        <v>84</v>
      </c>
      <c r="F37" s="63"/>
      <c r="G37" s="64"/>
      <c r="H37" s="65" t="s">
        <v>85</v>
      </c>
      <c r="I37" s="66" t="s">
        <v>20</v>
      </c>
      <c r="J37" s="67" t="s">
        <v>86</v>
      </c>
      <c r="K37" s="68" t="n">
        <v>0.39</v>
      </c>
      <c r="L37" s="69" t="n">
        <v>10</v>
      </c>
      <c r="M37" s="70" t="n">
        <v>0.328</v>
      </c>
      <c r="N37" s="69" t="n">
        <v>100</v>
      </c>
      <c r="O37" s="70" t="n">
        <v>0.272</v>
      </c>
      <c r="P37" s="71" t="s">
        <v>87</v>
      </c>
      <c r="Q37" s="72" t="s">
        <v>88</v>
      </c>
      <c r="R37" s="0" t="s">
        <v>73</v>
      </c>
    </row>
    <row r="38" customFormat="false" ht="16" hidden="true" customHeight="false" outlineLevel="0" collapsed="false">
      <c r="A38" s="38" t="n">
        <v>36</v>
      </c>
      <c r="B38" s="22"/>
      <c r="C38" s="73"/>
      <c r="D38" s="74" t="s">
        <v>89</v>
      </c>
      <c r="E38" s="75"/>
      <c r="F38" s="76"/>
      <c r="G38" s="77"/>
      <c r="H38" s="78"/>
      <c r="I38" s="79"/>
      <c r="J38" s="80"/>
      <c r="K38" s="81"/>
      <c r="L38" s="82"/>
      <c r="M38" s="83"/>
      <c r="N38" s="82"/>
      <c r="O38" s="84"/>
      <c r="P38" s="85"/>
      <c r="Q38" s="86"/>
    </row>
    <row r="39" customFormat="false" ht="16" hidden="true" customHeight="false" outlineLevel="0" collapsed="false">
      <c r="A39" s="38" t="n">
        <v>37</v>
      </c>
      <c r="B39" s="22"/>
      <c r="C39" s="73"/>
      <c r="D39" s="74" t="s">
        <v>89</v>
      </c>
      <c r="E39" s="75"/>
      <c r="F39" s="76"/>
      <c r="G39" s="77"/>
      <c r="H39" s="78"/>
      <c r="I39" s="79"/>
      <c r="J39" s="80"/>
      <c r="K39" s="81"/>
      <c r="L39" s="82"/>
      <c r="M39" s="83"/>
      <c r="N39" s="82"/>
      <c r="O39" s="84"/>
      <c r="P39" s="85"/>
      <c r="Q39" s="87"/>
    </row>
    <row r="40" customFormat="false" ht="16" hidden="true" customHeight="false" outlineLevel="0" collapsed="false">
      <c r="A40" s="38" t="n">
        <v>38</v>
      </c>
      <c r="B40" s="22"/>
      <c r="C40" s="73"/>
      <c r="D40" s="74" t="s">
        <v>89</v>
      </c>
      <c r="E40" s="75"/>
      <c r="F40" s="76"/>
      <c r="G40" s="77"/>
      <c r="H40" s="78"/>
      <c r="I40" s="79"/>
      <c r="J40" s="80"/>
      <c r="K40" s="81"/>
      <c r="L40" s="82"/>
      <c r="M40" s="83"/>
      <c r="N40" s="82"/>
      <c r="O40" s="84"/>
      <c r="P40" s="85"/>
      <c r="Q40" s="86"/>
    </row>
    <row r="41" customFormat="false" ht="16" hidden="true" customHeight="false" outlineLevel="0" collapsed="false">
      <c r="A41" s="38" t="n">
        <v>39</v>
      </c>
      <c r="B41" s="22"/>
      <c r="C41" s="73"/>
      <c r="D41" s="74" t="s">
        <v>89</v>
      </c>
      <c r="E41" s="75"/>
      <c r="F41" s="76"/>
      <c r="G41" s="77"/>
      <c r="H41" s="78"/>
      <c r="I41" s="79"/>
      <c r="J41" s="80"/>
      <c r="K41" s="81"/>
      <c r="L41" s="82"/>
      <c r="M41" s="83"/>
      <c r="N41" s="82"/>
      <c r="O41" s="84"/>
      <c r="P41" s="85"/>
      <c r="Q41" s="88"/>
    </row>
    <row r="42" customFormat="false" ht="16" hidden="true" customHeight="false" outlineLevel="0" collapsed="false">
      <c r="A42" s="38" t="n">
        <v>40</v>
      </c>
      <c r="B42" s="22"/>
      <c r="C42" s="73"/>
      <c r="D42" s="74" t="s">
        <v>89</v>
      </c>
      <c r="E42" s="75"/>
      <c r="F42" s="76"/>
      <c r="G42" s="77"/>
      <c r="H42" s="78"/>
      <c r="I42" s="79"/>
      <c r="J42" s="80"/>
      <c r="K42" s="81"/>
      <c r="L42" s="82"/>
      <c r="M42" s="83"/>
      <c r="N42" s="82"/>
      <c r="O42" s="84"/>
      <c r="P42" s="85"/>
      <c r="Q42" s="88"/>
    </row>
    <row r="43" customFormat="false" ht="16" hidden="true" customHeight="false" outlineLevel="0" collapsed="false">
      <c r="A43" s="38" t="n">
        <v>41</v>
      </c>
      <c r="B43" s="22"/>
      <c r="C43" s="73"/>
      <c r="D43" s="74" t="s">
        <v>89</v>
      </c>
      <c r="E43" s="75"/>
      <c r="F43" s="76"/>
      <c r="G43" s="77"/>
      <c r="H43" s="78"/>
      <c r="I43" s="79"/>
      <c r="J43" s="80"/>
      <c r="K43" s="81"/>
      <c r="L43" s="82"/>
      <c r="M43" s="83"/>
      <c r="N43" s="82"/>
      <c r="O43" s="84"/>
      <c r="P43" s="85"/>
      <c r="Q43" s="88"/>
    </row>
    <row r="44" customFormat="false" ht="16" hidden="true" customHeight="false" outlineLevel="0" collapsed="false">
      <c r="A44" s="38" t="n">
        <v>42</v>
      </c>
      <c r="B44" s="22"/>
      <c r="C44" s="73"/>
      <c r="D44" s="74" t="s">
        <v>89</v>
      </c>
      <c r="E44" s="75"/>
      <c r="F44" s="76"/>
      <c r="G44" s="77"/>
      <c r="H44" s="78"/>
      <c r="I44" s="79"/>
      <c r="J44" s="80"/>
      <c r="K44" s="81"/>
      <c r="L44" s="82"/>
      <c r="M44" s="83"/>
      <c r="N44" s="82"/>
      <c r="O44" s="84"/>
      <c r="P44" s="85"/>
      <c r="Q44" s="88"/>
    </row>
    <row r="45" customFormat="false" ht="16" hidden="false" customHeight="false" outlineLevel="0" collapsed="false">
      <c r="A45" s="38" t="n">
        <v>76</v>
      </c>
      <c r="B45" s="22" t="s">
        <v>90</v>
      </c>
      <c r="C45" s="23" t="s">
        <v>91</v>
      </c>
      <c r="D45" s="24" t="s">
        <v>16</v>
      </c>
      <c r="E45" s="25" t="s">
        <v>17</v>
      </c>
      <c r="F45" s="26" t="s">
        <v>18</v>
      </c>
      <c r="G45" s="27" t="n">
        <v>0.01</v>
      </c>
      <c r="H45" s="28" t="s">
        <v>19</v>
      </c>
      <c r="I45" s="29" t="s">
        <v>20</v>
      </c>
      <c r="J45" s="52" t="s">
        <v>92</v>
      </c>
      <c r="K45" s="31" t="n">
        <v>0.13</v>
      </c>
      <c r="L45" s="32" t="n">
        <v>200</v>
      </c>
      <c r="M45" s="33" t="n">
        <v>0.014</v>
      </c>
      <c r="N45" s="32" t="n">
        <v>1000</v>
      </c>
      <c r="O45" s="34" t="n">
        <v>0.013</v>
      </c>
      <c r="P45" s="35" t="s">
        <v>22</v>
      </c>
      <c r="Q45" s="50" t="s">
        <v>92</v>
      </c>
    </row>
    <row r="46" customFormat="false" ht="16" hidden="false" customHeight="false" outlineLevel="0" collapsed="false">
      <c r="A46" s="38" t="n">
        <v>77</v>
      </c>
      <c r="B46" s="22" t="s">
        <v>93</v>
      </c>
      <c r="C46" s="23" t="s">
        <v>91</v>
      </c>
      <c r="D46" s="24" t="s">
        <v>16</v>
      </c>
      <c r="E46" s="25" t="s">
        <v>17</v>
      </c>
      <c r="F46" s="26" t="s">
        <v>18</v>
      </c>
      <c r="G46" s="27" t="n">
        <v>0.01</v>
      </c>
      <c r="H46" s="28" t="s">
        <v>19</v>
      </c>
      <c r="I46" s="29" t="s">
        <v>20</v>
      </c>
      <c r="J46" s="52" t="s">
        <v>92</v>
      </c>
      <c r="K46" s="31" t="n">
        <v>0.13</v>
      </c>
      <c r="L46" s="32" t="n">
        <v>200</v>
      </c>
      <c r="M46" s="33" t="n">
        <v>0.014</v>
      </c>
      <c r="N46" s="32" t="n">
        <v>1000</v>
      </c>
      <c r="O46" s="34" t="n">
        <v>0.013</v>
      </c>
      <c r="P46" s="35" t="s">
        <v>22</v>
      </c>
      <c r="Q46" s="50" t="s">
        <v>92</v>
      </c>
    </row>
    <row r="47" customFormat="false" ht="16" hidden="false" customHeight="false" outlineLevel="0" collapsed="false">
      <c r="A47" s="38" t="n">
        <v>84</v>
      </c>
      <c r="B47" s="22" t="s">
        <v>94</v>
      </c>
      <c r="C47" s="23" t="s">
        <v>91</v>
      </c>
      <c r="D47" s="24" t="s">
        <v>16</v>
      </c>
      <c r="E47" s="25" t="s">
        <v>17</v>
      </c>
      <c r="F47" s="26" t="s">
        <v>18</v>
      </c>
      <c r="G47" s="27" t="n">
        <v>0.01</v>
      </c>
      <c r="H47" s="28" t="s">
        <v>19</v>
      </c>
      <c r="I47" s="29" t="s">
        <v>20</v>
      </c>
      <c r="J47" s="52" t="s">
        <v>92</v>
      </c>
      <c r="K47" s="31" t="n">
        <v>0.13</v>
      </c>
      <c r="L47" s="32" t="n">
        <v>200</v>
      </c>
      <c r="M47" s="33" t="n">
        <v>0.014</v>
      </c>
      <c r="N47" s="32" t="n">
        <v>1000</v>
      </c>
      <c r="O47" s="34" t="n">
        <v>0.013</v>
      </c>
      <c r="P47" s="35" t="s">
        <v>22</v>
      </c>
      <c r="Q47" s="50" t="s">
        <v>92</v>
      </c>
    </row>
    <row r="48" customFormat="false" ht="16" hidden="false" customHeight="false" outlineLevel="0" collapsed="false">
      <c r="A48" s="38" t="n">
        <v>85</v>
      </c>
      <c r="B48" s="22" t="s">
        <v>95</v>
      </c>
      <c r="C48" s="23" t="s">
        <v>91</v>
      </c>
      <c r="D48" s="24" t="s">
        <v>16</v>
      </c>
      <c r="E48" s="25" t="s">
        <v>17</v>
      </c>
      <c r="F48" s="26" t="s">
        <v>18</v>
      </c>
      <c r="G48" s="27" t="n">
        <v>0.01</v>
      </c>
      <c r="H48" s="28" t="s">
        <v>19</v>
      </c>
      <c r="I48" s="29" t="s">
        <v>20</v>
      </c>
      <c r="J48" s="52" t="s">
        <v>92</v>
      </c>
      <c r="K48" s="31" t="n">
        <v>0.13</v>
      </c>
      <c r="L48" s="32" t="n">
        <v>200</v>
      </c>
      <c r="M48" s="33" t="n">
        <v>0.014</v>
      </c>
      <c r="N48" s="32" t="n">
        <v>1000</v>
      </c>
      <c r="O48" s="34" t="n">
        <v>0.013</v>
      </c>
      <c r="P48" s="35" t="s">
        <v>22</v>
      </c>
      <c r="Q48" s="50" t="s">
        <v>92</v>
      </c>
    </row>
    <row r="49" customFormat="false" ht="16" hidden="false" customHeight="false" outlineLevel="0" collapsed="false">
      <c r="A49" s="38" t="n">
        <v>92</v>
      </c>
      <c r="B49" s="22" t="s">
        <v>96</v>
      </c>
      <c r="C49" s="23" t="s">
        <v>91</v>
      </c>
      <c r="D49" s="24" t="s">
        <v>16</v>
      </c>
      <c r="E49" s="25" t="s">
        <v>17</v>
      </c>
      <c r="F49" s="26" t="s">
        <v>18</v>
      </c>
      <c r="G49" s="27" t="n">
        <v>0.01</v>
      </c>
      <c r="H49" s="28" t="s">
        <v>19</v>
      </c>
      <c r="I49" s="29" t="s">
        <v>20</v>
      </c>
      <c r="J49" s="52" t="s">
        <v>92</v>
      </c>
      <c r="K49" s="31" t="n">
        <v>0.13</v>
      </c>
      <c r="L49" s="32" t="n">
        <v>200</v>
      </c>
      <c r="M49" s="33" t="n">
        <v>0.014</v>
      </c>
      <c r="N49" s="32" t="n">
        <v>1000</v>
      </c>
      <c r="O49" s="34" t="n">
        <v>0.013</v>
      </c>
      <c r="P49" s="35" t="s">
        <v>22</v>
      </c>
      <c r="Q49" s="50" t="s">
        <v>92</v>
      </c>
    </row>
    <row r="50" customFormat="false" ht="16" hidden="false" customHeight="false" outlineLevel="0" collapsed="false">
      <c r="A50" s="38" t="n">
        <v>98</v>
      </c>
      <c r="B50" s="22" t="s">
        <v>97</v>
      </c>
      <c r="C50" s="23" t="s">
        <v>98</v>
      </c>
      <c r="D50" s="24" t="s">
        <v>16</v>
      </c>
      <c r="E50" s="25" t="s">
        <v>17</v>
      </c>
      <c r="F50" s="26" t="s">
        <v>18</v>
      </c>
      <c r="G50" s="27" t="n">
        <v>0.01</v>
      </c>
      <c r="H50" s="28" t="s">
        <v>19</v>
      </c>
      <c r="I50" s="29" t="s">
        <v>20</v>
      </c>
      <c r="J50" s="0" t="s">
        <v>99</v>
      </c>
      <c r="K50" s="89" t="n">
        <v>0.13</v>
      </c>
      <c r="L50" s="90" t="n">
        <v>200</v>
      </c>
      <c r="M50" s="91" t="n">
        <v>0.014</v>
      </c>
      <c r="N50" s="90" t="n">
        <v>1000</v>
      </c>
      <c r="O50" s="92" t="n">
        <v>0.013</v>
      </c>
      <c r="P50" s="35" t="s">
        <v>22</v>
      </c>
      <c r="Q50" s="50" t="s">
        <v>99</v>
      </c>
    </row>
    <row r="51" customFormat="false" ht="16" hidden="true" customHeight="false" outlineLevel="0" collapsed="false">
      <c r="A51" s="38" t="n">
        <v>49</v>
      </c>
      <c r="B51" s="22"/>
      <c r="C51" s="73"/>
      <c r="D51" s="74" t="s">
        <v>89</v>
      </c>
      <c r="E51" s="75"/>
      <c r="F51" s="76"/>
      <c r="G51" s="93"/>
      <c r="H51" s="78"/>
      <c r="I51" s="79"/>
      <c r="J51" s="94"/>
      <c r="K51" s="81"/>
      <c r="L51" s="82"/>
      <c r="M51" s="83"/>
      <c r="N51" s="82"/>
      <c r="O51" s="84"/>
      <c r="P51" s="85"/>
      <c r="Q51" s="88"/>
    </row>
    <row r="52" customFormat="false" ht="16" hidden="true" customHeight="false" outlineLevel="0" collapsed="false">
      <c r="A52" s="38" t="n">
        <v>50</v>
      </c>
      <c r="B52" s="22"/>
      <c r="C52" s="73"/>
      <c r="D52" s="74" t="s">
        <v>89</v>
      </c>
      <c r="E52" s="75"/>
      <c r="F52" s="76"/>
      <c r="G52" s="93"/>
      <c r="H52" s="78"/>
      <c r="I52" s="79"/>
      <c r="J52" s="94"/>
      <c r="K52" s="81"/>
      <c r="L52" s="82"/>
      <c r="M52" s="83"/>
      <c r="N52" s="82"/>
      <c r="O52" s="84"/>
      <c r="P52" s="85"/>
      <c r="Q52" s="88"/>
    </row>
    <row r="53" customFormat="false" ht="16" hidden="true" customHeight="false" outlineLevel="0" collapsed="false">
      <c r="A53" s="38" t="n">
        <v>51</v>
      </c>
      <c r="B53" s="22"/>
      <c r="C53" s="73"/>
      <c r="D53" s="74" t="s">
        <v>89</v>
      </c>
      <c r="E53" s="95"/>
      <c r="F53" s="76"/>
      <c r="G53" s="93"/>
      <c r="H53" s="78"/>
      <c r="I53" s="79"/>
      <c r="J53" s="94"/>
      <c r="K53" s="81"/>
      <c r="L53" s="82"/>
      <c r="M53" s="83"/>
      <c r="N53" s="82"/>
      <c r="O53" s="84"/>
      <c r="P53" s="85"/>
      <c r="Q53" s="88"/>
    </row>
    <row r="54" customFormat="false" ht="16" hidden="true" customHeight="false" outlineLevel="0" collapsed="false">
      <c r="A54" s="38" t="n">
        <v>52</v>
      </c>
      <c r="B54" s="22"/>
      <c r="C54" s="73"/>
      <c r="D54" s="74" t="s">
        <v>89</v>
      </c>
      <c r="E54" s="95"/>
      <c r="F54" s="76"/>
      <c r="G54" s="93"/>
      <c r="H54" s="78"/>
      <c r="I54" s="79"/>
      <c r="J54" s="94"/>
      <c r="K54" s="81"/>
      <c r="L54" s="82"/>
      <c r="M54" s="83"/>
      <c r="N54" s="82"/>
      <c r="O54" s="84"/>
      <c r="P54" s="85"/>
      <c r="Q54" s="88"/>
    </row>
    <row r="55" customFormat="false" ht="16" hidden="false" customHeight="false" outlineLevel="0" collapsed="false">
      <c r="A55" s="38" t="n">
        <v>73</v>
      </c>
      <c r="B55" s="22" t="s">
        <v>100</v>
      </c>
      <c r="C55" s="42" t="s">
        <v>101</v>
      </c>
      <c r="D55" s="24" t="s">
        <v>16</v>
      </c>
      <c r="E55" s="25" t="s">
        <v>102</v>
      </c>
      <c r="F55" s="26" t="s">
        <v>18</v>
      </c>
      <c r="G55" s="27" t="n">
        <v>0.01</v>
      </c>
      <c r="H55" s="28" t="s">
        <v>19</v>
      </c>
      <c r="I55" s="29" t="s">
        <v>20</v>
      </c>
      <c r="J55" s="52" t="s">
        <v>103</v>
      </c>
      <c r="K55" s="31" t="n">
        <v>0.5</v>
      </c>
      <c r="L55" s="32" t="n">
        <v>100</v>
      </c>
      <c r="M55" s="33" t="n">
        <v>0.25</v>
      </c>
      <c r="N55" s="32" t="n">
        <v>1000</v>
      </c>
      <c r="O55" s="34" t="n">
        <v>0.19</v>
      </c>
      <c r="P55" s="35" t="s">
        <v>104</v>
      </c>
      <c r="Q55" s="50" t="s">
        <v>105</v>
      </c>
    </row>
    <row r="56" customFormat="false" ht="16" hidden="false" customHeight="false" outlineLevel="0" collapsed="false">
      <c r="A56" s="38" t="n">
        <v>43</v>
      </c>
      <c r="B56" s="22" t="s">
        <v>106</v>
      </c>
      <c r="C56" s="23" t="s">
        <v>107</v>
      </c>
      <c r="D56" s="24" t="s">
        <v>31</v>
      </c>
      <c r="E56" s="25" t="s">
        <v>49</v>
      </c>
      <c r="F56" s="26"/>
      <c r="G56" s="27" t="n">
        <v>0.1</v>
      </c>
      <c r="H56" s="28" t="s">
        <v>33</v>
      </c>
      <c r="I56" s="45" t="s">
        <v>108</v>
      </c>
      <c r="J56" s="52" t="s">
        <v>109</v>
      </c>
      <c r="K56" s="31" t="n">
        <v>5.4505</v>
      </c>
      <c r="L56" s="32" t="n">
        <v>25</v>
      </c>
      <c r="M56" s="33" t="n">
        <v>3.7183</v>
      </c>
      <c r="N56" s="32" t="n">
        <v>100</v>
      </c>
      <c r="O56" s="34" t="n">
        <v>1.914</v>
      </c>
      <c r="P56" s="96" t="s">
        <v>110</v>
      </c>
      <c r="Q56" s="50" t="s">
        <v>109</v>
      </c>
    </row>
    <row r="57" customFormat="false" ht="16" hidden="true" customHeight="false" outlineLevel="0" collapsed="false">
      <c r="A57" s="38" t="n">
        <v>55</v>
      </c>
      <c r="B57" s="22"/>
      <c r="C57" s="73"/>
      <c r="D57" s="74" t="s">
        <v>89</v>
      </c>
      <c r="E57" s="75"/>
      <c r="F57" s="76"/>
      <c r="G57" s="77"/>
      <c r="H57" s="78"/>
      <c r="I57" s="79"/>
      <c r="J57" s="94"/>
      <c r="K57" s="81"/>
      <c r="L57" s="82"/>
      <c r="M57" s="83"/>
      <c r="N57" s="82"/>
      <c r="O57" s="84"/>
      <c r="P57" s="85"/>
      <c r="Q57" s="88"/>
    </row>
    <row r="58" customFormat="false" ht="16" hidden="true" customHeight="false" outlineLevel="0" collapsed="false">
      <c r="A58" s="38" t="n">
        <v>56</v>
      </c>
      <c r="B58" s="22"/>
      <c r="C58" s="73"/>
      <c r="D58" s="74" t="s">
        <v>89</v>
      </c>
      <c r="E58" s="75"/>
      <c r="F58" s="76"/>
      <c r="G58" s="77"/>
      <c r="H58" s="78"/>
      <c r="I58" s="79"/>
      <c r="J58" s="94"/>
      <c r="K58" s="81"/>
      <c r="L58" s="82"/>
      <c r="M58" s="83"/>
      <c r="N58" s="82"/>
      <c r="O58" s="84"/>
      <c r="P58" s="85"/>
      <c r="Q58" s="88"/>
    </row>
    <row r="59" customFormat="false" ht="16" hidden="false" customHeight="false" outlineLevel="0" collapsed="false">
      <c r="A59" s="38" t="n">
        <v>44</v>
      </c>
      <c r="B59" s="22" t="s">
        <v>111</v>
      </c>
      <c r="C59" s="23" t="s">
        <v>107</v>
      </c>
      <c r="D59" s="24" t="s">
        <v>31</v>
      </c>
      <c r="E59" s="25" t="s">
        <v>49</v>
      </c>
      <c r="F59" s="26"/>
      <c r="G59" s="27" t="n">
        <v>0.1</v>
      </c>
      <c r="H59" s="28" t="s">
        <v>33</v>
      </c>
      <c r="I59" s="45" t="s">
        <v>108</v>
      </c>
      <c r="J59" s="52" t="s">
        <v>109</v>
      </c>
      <c r="K59" s="31" t="n">
        <v>5.4505</v>
      </c>
      <c r="L59" s="32" t="n">
        <v>25</v>
      </c>
      <c r="M59" s="33" t="n">
        <v>3.7183</v>
      </c>
      <c r="N59" s="32" t="n">
        <v>100</v>
      </c>
      <c r="O59" s="34" t="n">
        <v>1.914</v>
      </c>
      <c r="P59" s="96" t="s">
        <v>110</v>
      </c>
      <c r="Q59" s="50" t="s">
        <v>109</v>
      </c>
    </row>
    <row r="60" customFormat="false" ht="16" hidden="false" customHeight="false" outlineLevel="0" collapsed="false">
      <c r="A60" s="38" t="n">
        <v>45</v>
      </c>
      <c r="B60" s="22" t="s">
        <v>112</v>
      </c>
      <c r="C60" s="23" t="s">
        <v>107</v>
      </c>
      <c r="D60" s="24" t="s">
        <v>31</v>
      </c>
      <c r="E60" s="25" t="s">
        <v>49</v>
      </c>
      <c r="F60" s="26"/>
      <c r="G60" s="27" t="n">
        <v>0.1</v>
      </c>
      <c r="H60" s="28" t="s">
        <v>33</v>
      </c>
      <c r="I60" s="45" t="s">
        <v>108</v>
      </c>
      <c r="J60" s="52" t="s">
        <v>109</v>
      </c>
      <c r="K60" s="31" t="n">
        <v>5.4505</v>
      </c>
      <c r="L60" s="32" t="n">
        <v>25</v>
      </c>
      <c r="M60" s="33" t="n">
        <v>3.7183</v>
      </c>
      <c r="N60" s="32" t="n">
        <v>100</v>
      </c>
      <c r="O60" s="34" t="n">
        <v>1.914</v>
      </c>
      <c r="P60" s="96" t="s">
        <v>110</v>
      </c>
      <c r="Q60" s="50" t="s">
        <v>109</v>
      </c>
    </row>
    <row r="61" customFormat="false" ht="16" hidden="false" customHeight="false" outlineLevel="0" collapsed="false">
      <c r="A61" s="38" t="n">
        <v>46</v>
      </c>
      <c r="B61" s="22" t="s">
        <v>113</v>
      </c>
      <c r="C61" s="23" t="s">
        <v>107</v>
      </c>
      <c r="D61" s="24" t="s">
        <v>31</v>
      </c>
      <c r="E61" s="25" t="s">
        <v>49</v>
      </c>
      <c r="F61" s="26"/>
      <c r="G61" s="27" t="n">
        <v>0.1</v>
      </c>
      <c r="H61" s="28" t="s">
        <v>33</v>
      </c>
      <c r="I61" s="45" t="s">
        <v>108</v>
      </c>
      <c r="J61" s="52" t="s">
        <v>109</v>
      </c>
      <c r="K61" s="31" t="n">
        <v>5.4505</v>
      </c>
      <c r="L61" s="32" t="n">
        <v>25</v>
      </c>
      <c r="M61" s="33" t="n">
        <v>3.7183</v>
      </c>
      <c r="N61" s="32" t="n">
        <v>100</v>
      </c>
      <c r="O61" s="34" t="n">
        <v>1.914</v>
      </c>
      <c r="P61" s="96" t="s">
        <v>110</v>
      </c>
      <c r="Q61" s="50" t="s">
        <v>109</v>
      </c>
    </row>
    <row r="62" customFormat="false" ht="16" hidden="false" customHeight="false" outlineLevel="0" collapsed="false">
      <c r="A62" s="38" t="n">
        <v>47</v>
      </c>
      <c r="B62" s="22" t="s">
        <v>114</v>
      </c>
      <c r="C62" s="23" t="s">
        <v>107</v>
      </c>
      <c r="D62" s="24" t="s">
        <v>31</v>
      </c>
      <c r="E62" s="25" t="s">
        <v>49</v>
      </c>
      <c r="F62" s="26"/>
      <c r="G62" s="27" t="n">
        <v>0.1</v>
      </c>
      <c r="H62" s="28" t="s">
        <v>33</v>
      </c>
      <c r="I62" s="45" t="s">
        <v>108</v>
      </c>
      <c r="J62" s="52" t="s">
        <v>109</v>
      </c>
      <c r="K62" s="31" t="n">
        <v>5.4505</v>
      </c>
      <c r="L62" s="32" t="n">
        <v>25</v>
      </c>
      <c r="M62" s="33" t="n">
        <v>3.7183</v>
      </c>
      <c r="N62" s="32" t="n">
        <v>100</v>
      </c>
      <c r="O62" s="34" t="n">
        <v>1.914</v>
      </c>
      <c r="P62" s="96" t="s">
        <v>110</v>
      </c>
      <c r="Q62" s="50" t="s">
        <v>109</v>
      </c>
    </row>
    <row r="63" customFormat="false" ht="16" hidden="true" customHeight="false" outlineLevel="0" collapsed="false">
      <c r="A63" s="38" t="n">
        <v>61</v>
      </c>
      <c r="B63" s="22"/>
      <c r="C63" s="23" t="s">
        <v>107</v>
      </c>
      <c r="D63" s="24" t="s">
        <v>31</v>
      </c>
      <c r="E63" s="25" t="s">
        <v>49</v>
      </c>
      <c r="F63" s="26"/>
      <c r="G63" s="27" t="n">
        <v>0.1</v>
      </c>
      <c r="H63" s="28" t="s">
        <v>33</v>
      </c>
      <c r="I63" s="45" t="s">
        <v>108</v>
      </c>
      <c r="J63" s="52" t="s">
        <v>109</v>
      </c>
      <c r="K63" s="31" t="n">
        <v>5.4505</v>
      </c>
      <c r="L63" s="32" t="n">
        <v>25</v>
      </c>
      <c r="M63" s="33" t="n">
        <v>3.7183</v>
      </c>
      <c r="N63" s="32" t="n">
        <v>100</v>
      </c>
      <c r="O63" s="34" t="n">
        <v>1.914</v>
      </c>
      <c r="P63" s="96" t="s">
        <v>110</v>
      </c>
      <c r="Q63" s="50" t="s">
        <v>109</v>
      </c>
    </row>
    <row r="64" customFormat="false" ht="16" hidden="true" customHeight="false" outlineLevel="0" collapsed="false">
      <c r="A64" s="38" t="n">
        <v>62</v>
      </c>
      <c r="B64" s="22"/>
      <c r="C64" s="23" t="s">
        <v>107</v>
      </c>
      <c r="D64" s="24" t="s">
        <v>31</v>
      </c>
      <c r="E64" s="25" t="s">
        <v>49</v>
      </c>
      <c r="F64" s="26"/>
      <c r="G64" s="27" t="n">
        <v>0.1</v>
      </c>
      <c r="H64" s="28" t="s">
        <v>33</v>
      </c>
      <c r="I64" s="45" t="s">
        <v>108</v>
      </c>
      <c r="J64" s="52" t="s">
        <v>109</v>
      </c>
      <c r="K64" s="31" t="n">
        <v>5.4505</v>
      </c>
      <c r="L64" s="32" t="n">
        <v>25</v>
      </c>
      <c r="M64" s="33" t="n">
        <v>3.7183</v>
      </c>
      <c r="N64" s="32" t="n">
        <v>100</v>
      </c>
      <c r="O64" s="34" t="n">
        <v>1.914</v>
      </c>
      <c r="P64" s="96" t="s">
        <v>110</v>
      </c>
      <c r="Q64" s="50" t="s">
        <v>109</v>
      </c>
    </row>
    <row r="65" customFormat="false" ht="16" hidden="false" customHeight="false" outlineLevel="0" collapsed="false">
      <c r="A65" s="38" t="n">
        <v>48</v>
      </c>
      <c r="B65" s="22" t="s">
        <v>115</v>
      </c>
      <c r="C65" s="23" t="s">
        <v>107</v>
      </c>
      <c r="D65" s="24" t="s">
        <v>31</v>
      </c>
      <c r="E65" s="25" t="s">
        <v>49</v>
      </c>
      <c r="F65" s="26"/>
      <c r="G65" s="27" t="n">
        <v>0.1</v>
      </c>
      <c r="H65" s="28" t="s">
        <v>33</v>
      </c>
      <c r="I65" s="45" t="s">
        <v>108</v>
      </c>
      <c r="J65" s="52" t="s">
        <v>109</v>
      </c>
      <c r="K65" s="31" t="n">
        <v>5.4505</v>
      </c>
      <c r="L65" s="32" t="n">
        <v>25</v>
      </c>
      <c r="M65" s="33" t="n">
        <v>3.7183</v>
      </c>
      <c r="N65" s="32" t="n">
        <v>100</v>
      </c>
      <c r="O65" s="34" t="n">
        <v>1.914</v>
      </c>
      <c r="P65" s="96" t="s">
        <v>110</v>
      </c>
      <c r="Q65" s="50" t="s">
        <v>109</v>
      </c>
    </row>
    <row r="66" customFormat="false" ht="16" hidden="false" customHeight="false" outlineLevel="0" collapsed="false">
      <c r="A66" s="38" t="n">
        <v>57</v>
      </c>
      <c r="B66" s="22" t="s">
        <v>116</v>
      </c>
      <c r="C66" s="23" t="s">
        <v>117</v>
      </c>
      <c r="D66" s="24" t="s">
        <v>118</v>
      </c>
      <c r="E66" s="25" t="s">
        <v>119</v>
      </c>
      <c r="F66" s="26" t="s">
        <v>120</v>
      </c>
      <c r="G66" s="27" t="n">
        <v>0.05</v>
      </c>
      <c r="H66" s="28" t="s">
        <v>121</v>
      </c>
      <c r="I66" s="29" t="s">
        <v>20</v>
      </c>
      <c r="J66" s="97" t="s">
        <v>122</v>
      </c>
      <c r="K66" s="31" t="n">
        <v>0.13</v>
      </c>
      <c r="L66" s="32" t="n">
        <v>25</v>
      </c>
      <c r="M66" s="33" t="n">
        <v>0.106</v>
      </c>
      <c r="N66" s="32" t="n">
        <v>100</v>
      </c>
      <c r="O66" s="34" t="n">
        <v>0.037</v>
      </c>
      <c r="P66" s="96" t="s">
        <v>123</v>
      </c>
      <c r="Q66" s="50" t="s">
        <v>124</v>
      </c>
    </row>
    <row r="67" customFormat="false" ht="16" hidden="false" customHeight="false" outlineLevel="0" collapsed="false">
      <c r="A67" s="38" t="n">
        <v>58</v>
      </c>
      <c r="B67" s="22" t="s">
        <v>125</v>
      </c>
      <c r="C67" s="23" t="s">
        <v>117</v>
      </c>
      <c r="D67" s="24" t="s">
        <v>118</v>
      </c>
      <c r="E67" s="25" t="s">
        <v>119</v>
      </c>
      <c r="F67" s="26" t="s">
        <v>120</v>
      </c>
      <c r="G67" s="27" t="n">
        <v>0.05</v>
      </c>
      <c r="H67" s="28" t="s">
        <v>121</v>
      </c>
      <c r="I67" s="29" t="s">
        <v>20</v>
      </c>
      <c r="J67" s="97" t="s">
        <v>122</v>
      </c>
      <c r="K67" s="31" t="n">
        <v>0.13</v>
      </c>
      <c r="L67" s="32" t="n">
        <v>25</v>
      </c>
      <c r="M67" s="33" t="n">
        <v>0.106</v>
      </c>
      <c r="N67" s="32" t="n">
        <v>100</v>
      </c>
      <c r="O67" s="34" t="n">
        <v>0.037</v>
      </c>
      <c r="P67" s="96" t="s">
        <v>123</v>
      </c>
      <c r="Q67" s="50" t="s">
        <v>124</v>
      </c>
    </row>
    <row r="68" customFormat="false" ht="16" hidden="true" customHeight="false" outlineLevel="0" collapsed="false">
      <c r="A68" s="38" t="n">
        <v>66</v>
      </c>
      <c r="B68" s="22"/>
      <c r="C68" s="23" t="s">
        <v>117</v>
      </c>
      <c r="D68" s="24" t="s">
        <v>118</v>
      </c>
      <c r="E68" s="25" t="s">
        <v>119</v>
      </c>
      <c r="F68" s="26" t="s">
        <v>120</v>
      </c>
      <c r="G68" s="27" t="n">
        <v>0.05</v>
      </c>
      <c r="H68" s="28" t="s">
        <v>121</v>
      </c>
      <c r="I68" s="29" t="s">
        <v>20</v>
      </c>
      <c r="J68" s="97" t="s">
        <v>122</v>
      </c>
      <c r="K68" s="31" t="n">
        <v>0.13</v>
      </c>
      <c r="L68" s="32" t="n">
        <v>25</v>
      </c>
      <c r="M68" s="33" t="n">
        <v>0.106</v>
      </c>
      <c r="N68" s="32" t="n">
        <v>100</v>
      </c>
      <c r="O68" s="34" t="n">
        <v>0.037</v>
      </c>
      <c r="P68" s="96" t="s">
        <v>123</v>
      </c>
      <c r="Q68" s="50" t="s">
        <v>124</v>
      </c>
    </row>
    <row r="69" customFormat="false" ht="16" hidden="false" customHeight="false" outlineLevel="0" collapsed="false">
      <c r="A69" s="38" t="n">
        <v>59</v>
      </c>
      <c r="B69" s="22" t="s">
        <v>126</v>
      </c>
      <c r="C69" s="23" t="s">
        <v>117</v>
      </c>
      <c r="D69" s="24" t="s">
        <v>118</v>
      </c>
      <c r="E69" s="25" t="s">
        <v>119</v>
      </c>
      <c r="F69" s="26" t="s">
        <v>120</v>
      </c>
      <c r="G69" s="27" t="n">
        <v>0.05</v>
      </c>
      <c r="H69" s="28" t="s">
        <v>121</v>
      </c>
      <c r="I69" s="29" t="s">
        <v>20</v>
      </c>
      <c r="J69" s="97" t="s">
        <v>122</v>
      </c>
      <c r="K69" s="31" t="n">
        <v>0.13</v>
      </c>
      <c r="L69" s="32" t="n">
        <v>25</v>
      </c>
      <c r="M69" s="33" t="n">
        <v>0.106</v>
      </c>
      <c r="N69" s="32" t="n">
        <v>100</v>
      </c>
      <c r="O69" s="34" t="n">
        <v>0.037</v>
      </c>
      <c r="P69" s="96" t="s">
        <v>123</v>
      </c>
      <c r="Q69" s="50" t="s">
        <v>124</v>
      </c>
    </row>
    <row r="70" customFormat="false" ht="16" hidden="false" customHeight="false" outlineLevel="0" collapsed="false">
      <c r="A70" s="38" t="n">
        <v>60</v>
      </c>
      <c r="B70" s="22" t="s">
        <v>127</v>
      </c>
      <c r="C70" s="23" t="s">
        <v>117</v>
      </c>
      <c r="D70" s="24" t="s">
        <v>118</v>
      </c>
      <c r="E70" s="25" t="s">
        <v>119</v>
      </c>
      <c r="F70" s="26" t="s">
        <v>120</v>
      </c>
      <c r="G70" s="27" t="n">
        <v>0.05</v>
      </c>
      <c r="H70" s="28" t="s">
        <v>121</v>
      </c>
      <c r="I70" s="29" t="s">
        <v>20</v>
      </c>
      <c r="J70" s="97" t="s">
        <v>122</v>
      </c>
      <c r="K70" s="31" t="n">
        <v>0.13</v>
      </c>
      <c r="L70" s="32" t="n">
        <v>25</v>
      </c>
      <c r="M70" s="33" t="n">
        <v>0.106</v>
      </c>
      <c r="N70" s="32" t="n">
        <v>100</v>
      </c>
      <c r="O70" s="34" t="n">
        <v>0.037</v>
      </c>
      <c r="P70" s="96" t="s">
        <v>123</v>
      </c>
      <c r="Q70" s="50" t="s">
        <v>124</v>
      </c>
    </row>
    <row r="71" customFormat="false" ht="16" hidden="false" customHeight="false" outlineLevel="0" collapsed="false">
      <c r="A71" s="38" t="n">
        <v>107</v>
      </c>
      <c r="B71" s="22" t="s">
        <v>128</v>
      </c>
      <c r="C71" s="42" t="s">
        <v>129</v>
      </c>
      <c r="D71" s="24" t="s">
        <v>16</v>
      </c>
      <c r="E71" s="25" t="s">
        <v>17</v>
      </c>
      <c r="F71" s="26" t="s">
        <v>18</v>
      </c>
      <c r="G71" s="27" t="n">
        <v>0.01</v>
      </c>
      <c r="H71" s="28" t="s">
        <v>19</v>
      </c>
      <c r="I71" s="29" t="s">
        <v>20</v>
      </c>
      <c r="J71" s="37" t="s">
        <v>130</v>
      </c>
      <c r="K71" s="89" t="n">
        <v>0.13</v>
      </c>
      <c r="L71" s="90" t="n">
        <v>10</v>
      </c>
      <c r="M71" s="91" t="n">
        <v>0.09</v>
      </c>
      <c r="N71" s="90" t="n">
        <v>200</v>
      </c>
      <c r="O71" s="92" t="n">
        <v>0.02</v>
      </c>
      <c r="P71" s="98" t="s">
        <v>22</v>
      </c>
      <c r="Q71" s="99" t="s">
        <v>130</v>
      </c>
    </row>
    <row r="72" customFormat="false" ht="16" hidden="true" customHeight="false" outlineLevel="0" collapsed="false">
      <c r="A72" s="38" t="n">
        <v>70</v>
      </c>
      <c r="B72" s="22"/>
      <c r="C72" s="73"/>
      <c r="D72" s="74"/>
      <c r="E72" s="95"/>
      <c r="F72" s="76"/>
      <c r="G72" s="93"/>
      <c r="H72" s="100"/>
      <c r="I72" s="79"/>
      <c r="J72" s="94"/>
      <c r="K72" s="81"/>
      <c r="L72" s="82"/>
      <c r="M72" s="83"/>
      <c r="N72" s="82"/>
      <c r="O72" s="84"/>
      <c r="P72" s="85" t="s">
        <v>131</v>
      </c>
      <c r="Q72" s="88"/>
    </row>
    <row r="73" customFormat="false" ht="16" hidden="false" customHeight="false" outlineLevel="0" collapsed="false">
      <c r="A73" s="38" t="n">
        <v>108</v>
      </c>
      <c r="B73" s="22" t="s">
        <v>132</v>
      </c>
      <c r="C73" s="23" t="s">
        <v>133</v>
      </c>
      <c r="D73" s="24" t="s">
        <v>16</v>
      </c>
      <c r="E73" s="25" t="s">
        <v>17</v>
      </c>
      <c r="F73" s="26" t="s">
        <v>18</v>
      </c>
      <c r="G73" s="27" t="n">
        <v>0.01</v>
      </c>
      <c r="H73" s="28" t="s">
        <v>19</v>
      </c>
      <c r="I73" s="41" t="s">
        <v>20</v>
      </c>
      <c r="J73" s="101" t="s">
        <v>134</v>
      </c>
      <c r="K73" s="89" t="n">
        <v>0.13</v>
      </c>
      <c r="L73" s="90" t="n">
        <v>200</v>
      </c>
      <c r="M73" s="91" t="n">
        <v>0.014</v>
      </c>
      <c r="N73" s="90" t="n">
        <v>1000</v>
      </c>
      <c r="O73" s="92" t="n">
        <v>0.013</v>
      </c>
      <c r="P73" s="96" t="s">
        <v>22</v>
      </c>
      <c r="Q73" s="36" t="s">
        <v>134</v>
      </c>
    </row>
    <row r="74" customFormat="false" ht="16" hidden="false" customHeight="false" outlineLevel="0" collapsed="false">
      <c r="A74" s="38" t="n">
        <v>83</v>
      </c>
      <c r="B74" s="22" t="s">
        <v>135</v>
      </c>
      <c r="C74" s="23" t="s">
        <v>136</v>
      </c>
      <c r="D74" s="24" t="s">
        <v>16</v>
      </c>
      <c r="E74" s="25" t="s">
        <v>17</v>
      </c>
      <c r="F74" s="26" t="s">
        <v>18</v>
      </c>
      <c r="G74" s="27" t="n">
        <v>0.01</v>
      </c>
      <c r="H74" s="28" t="s">
        <v>19</v>
      </c>
      <c r="I74" s="41" t="s">
        <v>20</v>
      </c>
      <c r="J74" s="101" t="s">
        <v>137</v>
      </c>
      <c r="K74" s="89" t="n">
        <v>0.13</v>
      </c>
      <c r="L74" s="90" t="n">
        <v>200</v>
      </c>
      <c r="M74" s="91" t="n">
        <v>0.014</v>
      </c>
      <c r="N74" s="90" t="n">
        <v>1000</v>
      </c>
      <c r="O74" s="92" t="n">
        <v>0.013</v>
      </c>
      <c r="P74" s="96" t="s">
        <v>22</v>
      </c>
      <c r="Q74" s="36" t="s">
        <v>137</v>
      </c>
    </row>
    <row r="75" customFormat="false" ht="16" hidden="false" customHeight="false" outlineLevel="0" collapsed="false">
      <c r="A75" s="38" t="n">
        <v>88</v>
      </c>
      <c r="B75" s="22" t="s">
        <v>138</v>
      </c>
      <c r="C75" s="23" t="s">
        <v>139</v>
      </c>
      <c r="D75" s="24" t="s">
        <v>16</v>
      </c>
      <c r="E75" s="25" t="s">
        <v>17</v>
      </c>
      <c r="F75" s="26" t="s">
        <v>18</v>
      </c>
      <c r="G75" s="27" t="n">
        <v>0.01</v>
      </c>
      <c r="H75" s="28" t="s">
        <v>19</v>
      </c>
      <c r="I75" s="29" t="s">
        <v>20</v>
      </c>
      <c r="J75" s="0" t="s">
        <v>140</v>
      </c>
      <c r="K75" s="89" t="n">
        <v>0.13</v>
      </c>
      <c r="L75" s="90" t="n">
        <v>200</v>
      </c>
      <c r="M75" s="91" t="n">
        <v>0.014</v>
      </c>
      <c r="N75" s="90" t="n">
        <v>1000</v>
      </c>
      <c r="O75" s="92" t="n">
        <v>0.013</v>
      </c>
      <c r="P75" s="96" t="s">
        <v>22</v>
      </c>
      <c r="Q75" s="50" t="s">
        <v>140</v>
      </c>
    </row>
    <row r="76" customFormat="false" ht="16" hidden="false" customHeight="false" outlineLevel="0" collapsed="false">
      <c r="A76" s="38" t="n">
        <v>90</v>
      </c>
      <c r="B76" s="22" t="s">
        <v>141</v>
      </c>
      <c r="C76" s="23" t="s">
        <v>139</v>
      </c>
      <c r="D76" s="24" t="s">
        <v>16</v>
      </c>
      <c r="E76" s="25" t="s">
        <v>17</v>
      </c>
      <c r="F76" s="26" t="s">
        <v>18</v>
      </c>
      <c r="G76" s="27" t="n">
        <v>0.01</v>
      </c>
      <c r="H76" s="28" t="s">
        <v>19</v>
      </c>
      <c r="I76" s="29" t="s">
        <v>20</v>
      </c>
      <c r="J76" s="0" t="s">
        <v>140</v>
      </c>
      <c r="K76" s="89" t="n">
        <v>0.13</v>
      </c>
      <c r="L76" s="90" t="n">
        <v>200</v>
      </c>
      <c r="M76" s="91" t="n">
        <v>0.014</v>
      </c>
      <c r="N76" s="90" t="n">
        <v>1000</v>
      </c>
      <c r="O76" s="92" t="n">
        <v>0.013</v>
      </c>
      <c r="P76" s="96" t="s">
        <v>22</v>
      </c>
      <c r="Q76" s="50" t="s">
        <v>140</v>
      </c>
    </row>
    <row r="77" customFormat="false" ht="16" hidden="false" customHeight="false" outlineLevel="0" collapsed="false">
      <c r="A77" s="38" t="n">
        <v>97</v>
      </c>
      <c r="B77" s="22" t="s">
        <v>142</v>
      </c>
      <c r="C77" s="23" t="s">
        <v>139</v>
      </c>
      <c r="D77" s="24" t="s">
        <v>16</v>
      </c>
      <c r="E77" s="25" t="s">
        <v>17</v>
      </c>
      <c r="F77" s="26" t="s">
        <v>18</v>
      </c>
      <c r="G77" s="27" t="n">
        <v>0.01</v>
      </c>
      <c r="H77" s="28" t="s">
        <v>19</v>
      </c>
      <c r="I77" s="29" t="s">
        <v>20</v>
      </c>
      <c r="J77" s="0" t="s">
        <v>140</v>
      </c>
      <c r="K77" s="89" t="n">
        <v>0.13</v>
      </c>
      <c r="L77" s="90" t="n">
        <v>200</v>
      </c>
      <c r="M77" s="91" t="n">
        <v>0.014</v>
      </c>
      <c r="N77" s="90" t="n">
        <v>1000</v>
      </c>
      <c r="O77" s="92" t="n">
        <v>0.013</v>
      </c>
      <c r="P77" s="96" t="s">
        <v>22</v>
      </c>
      <c r="Q77" s="50" t="s">
        <v>140</v>
      </c>
    </row>
    <row r="78" customFormat="false" ht="16" hidden="false" customHeight="false" outlineLevel="0" collapsed="false">
      <c r="A78" s="38" t="n">
        <v>99</v>
      </c>
      <c r="B78" s="22" t="s">
        <v>143</v>
      </c>
      <c r="C78" s="23" t="s">
        <v>139</v>
      </c>
      <c r="D78" s="24" t="s">
        <v>16</v>
      </c>
      <c r="E78" s="25" t="s">
        <v>17</v>
      </c>
      <c r="F78" s="26" t="s">
        <v>18</v>
      </c>
      <c r="G78" s="27" t="n">
        <v>0.01</v>
      </c>
      <c r="H78" s="28" t="s">
        <v>19</v>
      </c>
      <c r="I78" s="29" t="s">
        <v>20</v>
      </c>
      <c r="J78" s="0" t="s">
        <v>140</v>
      </c>
      <c r="K78" s="89" t="n">
        <v>0.13</v>
      </c>
      <c r="L78" s="90" t="n">
        <v>200</v>
      </c>
      <c r="M78" s="91" t="n">
        <v>0.014</v>
      </c>
      <c r="N78" s="90" t="n">
        <v>1000</v>
      </c>
      <c r="O78" s="92" t="n">
        <v>0.013</v>
      </c>
      <c r="P78" s="96" t="s">
        <v>22</v>
      </c>
      <c r="Q78" s="50" t="s">
        <v>140</v>
      </c>
    </row>
    <row r="79" customFormat="false" ht="16" hidden="false" customHeight="false" outlineLevel="0" collapsed="false">
      <c r="A79" s="38" t="n">
        <v>54</v>
      </c>
      <c r="B79" s="22" t="s">
        <v>144</v>
      </c>
      <c r="C79" s="23" t="s">
        <v>145</v>
      </c>
      <c r="D79" s="24" t="s">
        <v>146</v>
      </c>
      <c r="E79" s="25" t="s">
        <v>147</v>
      </c>
      <c r="F79" s="26" t="s">
        <v>148</v>
      </c>
      <c r="G79" s="27"/>
      <c r="H79" s="28" t="s">
        <v>149</v>
      </c>
      <c r="I79" s="29" t="s">
        <v>20</v>
      </c>
      <c r="J79" s="97" t="s">
        <v>150</v>
      </c>
      <c r="K79" s="31" t="n">
        <v>0.47</v>
      </c>
      <c r="L79" s="32" t="n">
        <v>100</v>
      </c>
      <c r="M79" s="33" t="n">
        <v>0.315</v>
      </c>
      <c r="N79" s="32" t="n">
        <v>500</v>
      </c>
      <c r="O79" s="34" t="n">
        <v>0.139</v>
      </c>
      <c r="P79" s="96" t="s">
        <v>151</v>
      </c>
      <c r="Q79" s="50" t="s">
        <v>152</v>
      </c>
      <c r="R79" s="0" t="s">
        <v>73</v>
      </c>
    </row>
    <row r="80" customFormat="false" ht="16" hidden="false" customHeight="false" outlineLevel="0" collapsed="false">
      <c r="A80" s="38" t="n">
        <v>3</v>
      </c>
      <c r="B80" s="49" t="s">
        <v>153</v>
      </c>
      <c r="C80" s="23" t="s">
        <v>154</v>
      </c>
      <c r="D80" s="24" t="s">
        <v>31</v>
      </c>
      <c r="E80" s="25" t="s">
        <v>49</v>
      </c>
      <c r="F80" s="26"/>
      <c r="G80" s="27" t="n">
        <v>0.05</v>
      </c>
      <c r="H80" s="28" t="s">
        <v>33</v>
      </c>
      <c r="I80" s="29" t="s">
        <v>20</v>
      </c>
      <c r="J80" s="52" t="s">
        <v>155</v>
      </c>
      <c r="K80" s="31" t="n">
        <v>0.68</v>
      </c>
      <c r="L80" s="32" t="n">
        <v>10</v>
      </c>
      <c r="M80" s="33" t="n">
        <v>0.365</v>
      </c>
      <c r="N80" s="32" t="n">
        <v>100</v>
      </c>
      <c r="O80" s="34" t="n">
        <v>0.24</v>
      </c>
      <c r="P80" s="96" t="s">
        <v>68</v>
      </c>
      <c r="Q80" s="50" t="s">
        <v>156</v>
      </c>
    </row>
    <row r="81" customFormat="false" ht="16" hidden="false" customHeight="false" outlineLevel="0" collapsed="false">
      <c r="A81" s="38" t="n">
        <v>26</v>
      </c>
      <c r="B81" s="22" t="s">
        <v>157</v>
      </c>
      <c r="C81" s="23" t="s">
        <v>154</v>
      </c>
      <c r="D81" s="24" t="s">
        <v>31</v>
      </c>
      <c r="E81" s="25" t="s">
        <v>49</v>
      </c>
      <c r="F81" s="26"/>
      <c r="G81" s="27" t="n">
        <v>0.05</v>
      </c>
      <c r="H81" s="28" t="s">
        <v>33</v>
      </c>
      <c r="I81" s="29" t="s">
        <v>20</v>
      </c>
      <c r="J81" s="52" t="s">
        <v>155</v>
      </c>
      <c r="K81" s="31" t="n">
        <v>0.68</v>
      </c>
      <c r="L81" s="32" t="n">
        <v>10</v>
      </c>
      <c r="M81" s="33" t="n">
        <v>0.365</v>
      </c>
      <c r="N81" s="32" t="n">
        <v>100</v>
      </c>
      <c r="O81" s="34" t="n">
        <v>0.24</v>
      </c>
      <c r="P81" s="96" t="s">
        <v>68</v>
      </c>
      <c r="Q81" s="50" t="s">
        <v>156</v>
      </c>
      <c r="R81" s="0" t="s">
        <v>73</v>
      </c>
    </row>
    <row r="82" customFormat="false" ht="16" hidden="false" customHeight="false" outlineLevel="0" collapsed="false">
      <c r="A82" s="38" t="n">
        <v>64</v>
      </c>
      <c r="B82" s="22" t="s">
        <v>158</v>
      </c>
      <c r="C82" s="23" t="s">
        <v>159</v>
      </c>
      <c r="D82" s="24" t="s">
        <v>48</v>
      </c>
      <c r="E82" s="102" t="s">
        <v>160</v>
      </c>
      <c r="F82" s="26"/>
      <c r="G82" s="103"/>
      <c r="H82" s="28"/>
      <c r="I82" s="29" t="s">
        <v>20</v>
      </c>
      <c r="J82" s="99" t="s">
        <v>161</v>
      </c>
      <c r="K82" s="31" t="n">
        <v>0.53</v>
      </c>
      <c r="L82" s="32" t="n">
        <v>10</v>
      </c>
      <c r="M82" s="33" t="n">
        <v>0.47</v>
      </c>
      <c r="N82" s="32" t="n">
        <v>100</v>
      </c>
      <c r="O82" s="34" t="n">
        <v>0.31</v>
      </c>
      <c r="P82" s="96" t="s">
        <v>131</v>
      </c>
      <c r="Q82" s="50" t="s">
        <v>162</v>
      </c>
    </row>
    <row r="83" customFormat="false" ht="16" hidden="false" customHeight="false" outlineLevel="0" collapsed="false">
      <c r="A83" s="38" t="n">
        <v>74</v>
      </c>
      <c r="B83" s="22" t="s">
        <v>163</v>
      </c>
      <c r="C83" s="42" t="s">
        <v>164</v>
      </c>
      <c r="D83" s="24" t="s">
        <v>16</v>
      </c>
      <c r="E83" s="25" t="s">
        <v>17</v>
      </c>
      <c r="F83" s="26" t="s">
        <v>18</v>
      </c>
      <c r="G83" s="27" t="n">
        <v>0.01</v>
      </c>
      <c r="H83" s="28" t="s">
        <v>19</v>
      </c>
      <c r="I83" s="29" t="s">
        <v>20</v>
      </c>
      <c r="J83" s="52" t="s">
        <v>165</v>
      </c>
      <c r="K83" s="31" t="n">
        <v>0.13</v>
      </c>
      <c r="L83" s="32" t="n">
        <v>200</v>
      </c>
      <c r="M83" s="33" t="n">
        <v>0.014</v>
      </c>
      <c r="N83" s="32" t="n">
        <v>1000</v>
      </c>
      <c r="O83" s="34" t="n">
        <v>0.013</v>
      </c>
      <c r="P83" s="35" t="s">
        <v>22</v>
      </c>
      <c r="Q83" s="50" t="s">
        <v>165</v>
      </c>
    </row>
    <row r="84" customFormat="false" ht="16" hidden="false" customHeight="false" outlineLevel="0" collapsed="false">
      <c r="A84" s="38" t="n">
        <v>79</v>
      </c>
      <c r="B84" s="22" t="s">
        <v>166</v>
      </c>
      <c r="C84" s="42" t="s">
        <v>164</v>
      </c>
      <c r="D84" s="24" t="s">
        <v>16</v>
      </c>
      <c r="E84" s="25" t="s">
        <v>17</v>
      </c>
      <c r="F84" s="26" t="s">
        <v>18</v>
      </c>
      <c r="G84" s="27" t="n">
        <v>0.01</v>
      </c>
      <c r="H84" s="28" t="s">
        <v>19</v>
      </c>
      <c r="I84" s="29" t="s">
        <v>20</v>
      </c>
      <c r="J84" s="52" t="s">
        <v>165</v>
      </c>
      <c r="K84" s="31" t="n">
        <v>0.13</v>
      </c>
      <c r="L84" s="32" t="n">
        <v>200</v>
      </c>
      <c r="M84" s="33" t="n">
        <v>0.014</v>
      </c>
      <c r="N84" s="32" t="n">
        <v>1000</v>
      </c>
      <c r="O84" s="34" t="n">
        <v>0.013</v>
      </c>
      <c r="P84" s="35" t="s">
        <v>22</v>
      </c>
      <c r="Q84" s="50" t="s">
        <v>165</v>
      </c>
    </row>
    <row r="85" customFormat="false" ht="16" hidden="false" customHeight="false" outlineLevel="0" collapsed="false">
      <c r="A85" s="38" t="n">
        <v>89</v>
      </c>
      <c r="B85" s="22" t="s">
        <v>167</v>
      </c>
      <c r="C85" s="42" t="s">
        <v>164</v>
      </c>
      <c r="D85" s="24" t="s">
        <v>16</v>
      </c>
      <c r="E85" s="25" t="s">
        <v>17</v>
      </c>
      <c r="F85" s="26" t="s">
        <v>18</v>
      </c>
      <c r="G85" s="27" t="n">
        <v>0.01</v>
      </c>
      <c r="H85" s="28" t="s">
        <v>19</v>
      </c>
      <c r="I85" s="29" t="s">
        <v>20</v>
      </c>
      <c r="J85" s="52" t="s">
        <v>165</v>
      </c>
      <c r="K85" s="31" t="n">
        <v>0.13</v>
      </c>
      <c r="L85" s="32" t="n">
        <v>200</v>
      </c>
      <c r="M85" s="33" t="n">
        <v>0.014</v>
      </c>
      <c r="N85" s="32" t="n">
        <v>1000</v>
      </c>
      <c r="O85" s="34" t="n">
        <v>0.013</v>
      </c>
      <c r="P85" s="35" t="s">
        <v>22</v>
      </c>
      <c r="Q85" s="50" t="s">
        <v>165</v>
      </c>
    </row>
    <row r="86" customFormat="false" ht="16" hidden="false" customHeight="false" outlineLevel="0" collapsed="false">
      <c r="A86" s="38" t="n">
        <v>80</v>
      </c>
      <c r="B86" s="22" t="s">
        <v>168</v>
      </c>
      <c r="C86" s="23" t="s">
        <v>169</v>
      </c>
      <c r="D86" s="24" t="s">
        <v>16</v>
      </c>
      <c r="E86" s="25" t="s">
        <v>17</v>
      </c>
      <c r="F86" s="26" t="s">
        <v>18</v>
      </c>
      <c r="G86" s="27" t="n">
        <v>0.01</v>
      </c>
      <c r="H86" s="28" t="s">
        <v>19</v>
      </c>
      <c r="I86" s="29" t="s">
        <v>20</v>
      </c>
      <c r="J86" s="52" t="s">
        <v>170</v>
      </c>
      <c r="K86" s="89" t="n">
        <v>0.13</v>
      </c>
      <c r="L86" s="90" t="n">
        <v>200</v>
      </c>
      <c r="M86" s="91" t="n">
        <v>0.014</v>
      </c>
      <c r="N86" s="90" t="n">
        <v>1000</v>
      </c>
      <c r="O86" s="92" t="n">
        <v>0.013</v>
      </c>
      <c r="P86" s="35" t="s">
        <v>22</v>
      </c>
      <c r="Q86" s="50" t="s">
        <v>170</v>
      </c>
      <c r="R86" s="0" t="s">
        <v>73</v>
      </c>
    </row>
    <row r="87" customFormat="false" ht="16" hidden="false" customHeight="false" outlineLevel="0" collapsed="false">
      <c r="A87" s="38" t="n">
        <v>81</v>
      </c>
      <c r="B87" s="22" t="s">
        <v>171</v>
      </c>
      <c r="C87" s="23" t="s">
        <v>169</v>
      </c>
      <c r="D87" s="24" t="s">
        <v>16</v>
      </c>
      <c r="E87" s="25" t="s">
        <v>17</v>
      </c>
      <c r="F87" s="26" t="s">
        <v>18</v>
      </c>
      <c r="G87" s="27" t="n">
        <v>0.01</v>
      </c>
      <c r="H87" s="28" t="s">
        <v>19</v>
      </c>
      <c r="I87" s="29" t="s">
        <v>20</v>
      </c>
      <c r="J87" s="52" t="s">
        <v>170</v>
      </c>
      <c r="K87" s="89" t="n">
        <v>0.13</v>
      </c>
      <c r="L87" s="90" t="n">
        <v>200</v>
      </c>
      <c r="M87" s="91" t="n">
        <v>0.014</v>
      </c>
      <c r="N87" s="90" t="n">
        <v>1000</v>
      </c>
      <c r="O87" s="92" t="n">
        <v>0.013</v>
      </c>
      <c r="P87" s="35" t="s">
        <v>22</v>
      </c>
      <c r="Q87" s="50" t="s">
        <v>170</v>
      </c>
      <c r="R87" s="0" t="s">
        <v>73</v>
      </c>
    </row>
    <row r="88" customFormat="false" ht="16" hidden="false" customHeight="false" outlineLevel="0" collapsed="false">
      <c r="A88" s="38" t="n">
        <v>91</v>
      </c>
      <c r="B88" s="22" t="s">
        <v>172</v>
      </c>
      <c r="C88" s="23" t="s">
        <v>169</v>
      </c>
      <c r="D88" s="24" t="s">
        <v>16</v>
      </c>
      <c r="E88" s="25" t="s">
        <v>17</v>
      </c>
      <c r="F88" s="26" t="s">
        <v>18</v>
      </c>
      <c r="G88" s="27" t="n">
        <v>0.01</v>
      </c>
      <c r="H88" s="28" t="s">
        <v>19</v>
      </c>
      <c r="I88" s="29" t="s">
        <v>20</v>
      </c>
      <c r="J88" s="52" t="s">
        <v>170</v>
      </c>
      <c r="K88" s="89" t="n">
        <v>0.13</v>
      </c>
      <c r="L88" s="90" t="n">
        <v>200</v>
      </c>
      <c r="M88" s="91" t="n">
        <v>0.014</v>
      </c>
      <c r="N88" s="90" t="n">
        <v>1000</v>
      </c>
      <c r="O88" s="92" t="n">
        <v>0.013</v>
      </c>
      <c r="P88" s="35" t="s">
        <v>22</v>
      </c>
      <c r="Q88" s="50" t="s">
        <v>170</v>
      </c>
    </row>
    <row r="89" customFormat="false" ht="16" hidden="false" customHeight="false" outlineLevel="0" collapsed="false">
      <c r="A89" s="38" t="n">
        <v>9</v>
      </c>
      <c r="B89" s="22" t="s">
        <v>173</v>
      </c>
      <c r="C89" s="23" t="s">
        <v>174</v>
      </c>
      <c r="D89" s="24" t="s">
        <v>48</v>
      </c>
      <c r="E89" s="25" t="s">
        <v>175</v>
      </c>
      <c r="F89" s="104"/>
      <c r="G89" s="27" t="n">
        <v>0.1</v>
      </c>
      <c r="H89" s="28" t="s">
        <v>176</v>
      </c>
      <c r="I89" s="29" t="s">
        <v>20</v>
      </c>
      <c r="J89" s="37" t="s">
        <v>177</v>
      </c>
      <c r="K89" s="31" t="n">
        <v>3</v>
      </c>
      <c r="L89" s="32" t="n">
        <v>25</v>
      </c>
      <c r="M89" s="33" t="n">
        <v>2.76</v>
      </c>
      <c r="N89" s="32" t="n">
        <v>100</v>
      </c>
      <c r="O89" s="34" t="n">
        <v>2.4</v>
      </c>
      <c r="P89" s="35" t="s">
        <v>178</v>
      </c>
      <c r="Q89" s="50" t="s">
        <v>179</v>
      </c>
    </row>
    <row r="90" customFormat="false" ht="16" hidden="false" customHeight="false" outlineLevel="0" collapsed="false">
      <c r="A90" s="38" t="n">
        <v>18</v>
      </c>
      <c r="B90" s="22" t="s">
        <v>180</v>
      </c>
      <c r="C90" s="23" t="s">
        <v>174</v>
      </c>
      <c r="D90" s="24" t="s">
        <v>48</v>
      </c>
      <c r="E90" s="25" t="s">
        <v>175</v>
      </c>
      <c r="F90" s="104"/>
      <c r="G90" s="27" t="n">
        <v>0.1</v>
      </c>
      <c r="H90" s="28" t="s">
        <v>176</v>
      </c>
      <c r="I90" s="29" t="s">
        <v>20</v>
      </c>
      <c r="J90" s="37" t="s">
        <v>177</v>
      </c>
      <c r="K90" s="31" t="n">
        <v>3</v>
      </c>
      <c r="L90" s="32" t="n">
        <v>25</v>
      </c>
      <c r="M90" s="33" t="n">
        <v>2.76</v>
      </c>
      <c r="N90" s="32" t="n">
        <v>100</v>
      </c>
      <c r="O90" s="34" t="n">
        <v>2.4</v>
      </c>
      <c r="P90" s="35" t="s">
        <v>178</v>
      </c>
      <c r="Q90" s="50" t="s">
        <v>179</v>
      </c>
      <c r="R90" s="0" t="s">
        <v>73</v>
      </c>
    </row>
    <row r="91" customFormat="false" ht="16" hidden="false" customHeight="false" outlineLevel="0" collapsed="false">
      <c r="A91" s="38" t="n">
        <v>19</v>
      </c>
      <c r="B91" s="22" t="s">
        <v>181</v>
      </c>
      <c r="C91" s="23" t="s">
        <v>174</v>
      </c>
      <c r="D91" s="24" t="s">
        <v>48</v>
      </c>
      <c r="E91" s="25" t="s">
        <v>175</v>
      </c>
      <c r="F91" s="104"/>
      <c r="G91" s="27" t="n">
        <v>0.1</v>
      </c>
      <c r="H91" s="28" t="s">
        <v>176</v>
      </c>
      <c r="I91" s="29" t="s">
        <v>20</v>
      </c>
      <c r="J91" s="37" t="s">
        <v>177</v>
      </c>
      <c r="K91" s="31" t="n">
        <v>3</v>
      </c>
      <c r="L91" s="32" t="n">
        <v>25</v>
      </c>
      <c r="M91" s="33" t="n">
        <v>2.76</v>
      </c>
      <c r="N91" s="32" t="n">
        <v>100</v>
      </c>
      <c r="O91" s="34" t="n">
        <v>2.4</v>
      </c>
      <c r="P91" s="35" t="s">
        <v>178</v>
      </c>
      <c r="Q91" s="50" t="s">
        <v>179</v>
      </c>
      <c r="R91" s="0" t="s">
        <v>73</v>
      </c>
    </row>
    <row r="92" customFormat="false" ht="16" hidden="false" customHeight="false" outlineLevel="0" collapsed="false">
      <c r="A92" s="38" t="n">
        <v>20</v>
      </c>
      <c r="B92" s="22" t="s">
        <v>182</v>
      </c>
      <c r="C92" s="23" t="s">
        <v>174</v>
      </c>
      <c r="D92" s="24" t="s">
        <v>48</v>
      </c>
      <c r="E92" s="25" t="s">
        <v>175</v>
      </c>
      <c r="F92" s="104"/>
      <c r="G92" s="27" t="n">
        <v>0.1</v>
      </c>
      <c r="H92" s="28" t="s">
        <v>176</v>
      </c>
      <c r="I92" s="29" t="s">
        <v>20</v>
      </c>
      <c r="J92" s="37" t="s">
        <v>177</v>
      </c>
      <c r="K92" s="31" t="n">
        <v>3</v>
      </c>
      <c r="L92" s="32" t="n">
        <v>25</v>
      </c>
      <c r="M92" s="33" t="n">
        <v>2.76</v>
      </c>
      <c r="N92" s="32" t="n">
        <v>100</v>
      </c>
      <c r="O92" s="34" t="n">
        <v>2.4</v>
      </c>
      <c r="P92" s="35" t="s">
        <v>178</v>
      </c>
      <c r="Q92" s="50" t="s">
        <v>179</v>
      </c>
    </row>
    <row r="93" customFormat="false" ht="16" hidden="false" customHeight="false" outlineLevel="0" collapsed="false">
      <c r="A93" s="38" t="n">
        <v>21</v>
      </c>
      <c r="B93" s="22" t="s">
        <v>183</v>
      </c>
      <c r="C93" s="23" t="s">
        <v>174</v>
      </c>
      <c r="D93" s="24" t="s">
        <v>48</v>
      </c>
      <c r="E93" s="25" t="s">
        <v>175</v>
      </c>
      <c r="F93" s="104"/>
      <c r="G93" s="27" t="n">
        <v>0.1</v>
      </c>
      <c r="H93" s="28" t="s">
        <v>176</v>
      </c>
      <c r="I93" s="29" t="s">
        <v>20</v>
      </c>
      <c r="J93" s="37" t="s">
        <v>177</v>
      </c>
      <c r="K93" s="31" t="n">
        <v>3</v>
      </c>
      <c r="L93" s="32" t="n">
        <v>25</v>
      </c>
      <c r="M93" s="33" t="n">
        <v>2.76</v>
      </c>
      <c r="N93" s="32" t="n">
        <v>100</v>
      </c>
      <c r="O93" s="34" t="n">
        <v>2.4</v>
      </c>
      <c r="P93" s="35" t="s">
        <v>178</v>
      </c>
      <c r="Q93" s="50" t="s">
        <v>179</v>
      </c>
      <c r="R93" s="0" t="s">
        <v>73</v>
      </c>
    </row>
    <row r="94" customFormat="false" ht="16" hidden="false" customHeight="false" outlineLevel="0" collapsed="false">
      <c r="A94" s="38" t="n">
        <v>72</v>
      </c>
      <c r="B94" s="22" t="s">
        <v>184</v>
      </c>
      <c r="C94" s="42" t="s">
        <v>185</v>
      </c>
      <c r="D94" s="24" t="s">
        <v>16</v>
      </c>
      <c r="E94" s="25" t="s">
        <v>17</v>
      </c>
      <c r="F94" s="26" t="s">
        <v>18</v>
      </c>
      <c r="G94" s="27" t="n">
        <v>0.01</v>
      </c>
      <c r="H94" s="28" t="s">
        <v>19</v>
      </c>
      <c r="I94" s="29" t="s">
        <v>20</v>
      </c>
      <c r="J94" s="97" t="s">
        <v>186</v>
      </c>
      <c r="K94" s="31" t="n">
        <v>0.13</v>
      </c>
      <c r="L94" s="32" t="n">
        <v>200</v>
      </c>
      <c r="M94" s="33" t="n">
        <v>0.014</v>
      </c>
      <c r="N94" s="32" t="n">
        <v>1000</v>
      </c>
      <c r="O94" s="34" t="n">
        <v>0.013</v>
      </c>
      <c r="P94" s="98" t="s">
        <v>22</v>
      </c>
      <c r="Q94" s="99" t="s">
        <v>186</v>
      </c>
      <c r="R94" s="0" t="s">
        <v>73</v>
      </c>
    </row>
    <row r="95" customFormat="false" ht="16" hidden="false" customHeight="false" outlineLevel="0" collapsed="false">
      <c r="A95" s="38" t="n">
        <v>101</v>
      </c>
      <c r="B95" s="22" t="s">
        <v>187</v>
      </c>
      <c r="C95" s="23" t="s">
        <v>188</v>
      </c>
      <c r="D95" s="24" t="s">
        <v>16</v>
      </c>
      <c r="E95" s="25" t="s">
        <v>17</v>
      </c>
      <c r="F95" s="26" t="s">
        <v>18</v>
      </c>
      <c r="G95" s="27" t="n">
        <v>0.01</v>
      </c>
      <c r="H95" s="28" t="s">
        <v>19</v>
      </c>
      <c r="I95" s="29" t="s">
        <v>20</v>
      </c>
      <c r="J95" s="37" t="s">
        <v>189</v>
      </c>
      <c r="K95" s="89" t="n">
        <v>0.13</v>
      </c>
      <c r="L95" s="90" t="n">
        <v>200</v>
      </c>
      <c r="M95" s="91" t="n">
        <v>0.014</v>
      </c>
      <c r="N95" s="90" t="n">
        <v>1000</v>
      </c>
      <c r="O95" s="92" t="n">
        <v>0.013</v>
      </c>
      <c r="P95" s="98" t="s">
        <v>22</v>
      </c>
      <c r="Q95" s="50" t="s">
        <v>189</v>
      </c>
      <c r="R95" s="0" t="s">
        <v>73</v>
      </c>
    </row>
    <row r="96" customFormat="false" ht="16" hidden="true" customHeight="false" outlineLevel="0" collapsed="false">
      <c r="A96" s="38" t="n">
        <v>94</v>
      </c>
      <c r="B96" s="22"/>
      <c r="C96" s="73"/>
      <c r="D96" s="74" t="s">
        <v>16</v>
      </c>
      <c r="E96" s="75"/>
      <c r="F96" s="76"/>
      <c r="G96" s="77"/>
      <c r="H96" s="78"/>
      <c r="I96" s="79"/>
      <c r="J96" s="94"/>
      <c r="K96" s="81"/>
      <c r="L96" s="82"/>
      <c r="M96" s="83"/>
      <c r="N96" s="82"/>
      <c r="O96" s="84"/>
      <c r="P96" s="105"/>
      <c r="Q96" s="88"/>
    </row>
    <row r="97" customFormat="false" ht="16" hidden="false" customHeight="false" outlineLevel="0" collapsed="false">
      <c r="A97" s="38" t="n">
        <v>69</v>
      </c>
      <c r="B97" s="22" t="s">
        <v>190</v>
      </c>
      <c r="C97" s="23" t="s">
        <v>191</v>
      </c>
      <c r="D97" s="24" t="s">
        <v>48</v>
      </c>
      <c r="E97" s="102" t="s">
        <v>160</v>
      </c>
      <c r="F97" s="26"/>
      <c r="G97" s="103"/>
      <c r="H97" s="50" t="s">
        <v>192</v>
      </c>
      <c r="I97" s="29" t="s">
        <v>20</v>
      </c>
      <c r="J97" s="97" t="s">
        <v>193</v>
      </c>
      <c r="K97" s="31" t="n">
        <v>0.77</v>
      </c>
      <c r="L97" s="32" t="n">
        <v>10</v>
      </c>
      <c r="M97" s="33" t="n">
        <v>0.579</v>
      </c>
      <c r="N97" s="32" t="n">
        <v>100</v>
      </c>
      <c r="O97" s="34" t="n">
        <v>0.48</v>
      </c>
      <c r="P97" s="96" t="s">
        <v>131</v>
      </c>
      <c r="Q97" s="50" t="s">
        <v>194</v>
      </c>
    </row>
    <row r="98" customFormat="false" ht="17" hidden="false" customHeight="false" outlineLevel="0" collapsed="false">
      <c r="A98" s="38"/>
      <c r="B98" s="22" t="s">
        <v>195</v>
      </c>
      <c r="C98" s="106" t="s">
        <v>196</v>
      </c>
      <c r="D98" s="107" t="s">
        <v>197</v>
      </c>
      <c r="E98" s="108"/>
      <c r="F98" s="109"/>
      <c r="G98" s="110"/>
      <c r="H98" s="111" t="s">
        <v>198</v>
      </c>
      <c r="I98" s="112" t="s">
        <v>20</v>
      </c>
      <c r="J98" s="113" t="s">
        <v>199</v>
      </c>
      <c r="K98" s="114" t="n">
        <v>0.21</v>
      </c>
      <c r="L98" s="115" t="n">
        <v>10</v>
      </c>
      <c r="M98" s="116" t="n">
        <v>0.161</v>
      </c>
      <c r="N98" s="115" t="n">
        <v>100</v>
      </c>
      <c r="O98" s="117" t="n">
        <v>0.136</v>
      </c>
      <c r="P98" s="118" t="s">
        <v>200</v>
      </c>
      <c r="Q98" s="119" t="s">
        <v>201</v>
      </c>
    </row>
    <row r="99" customFormat="false" ht="16" hidden="false" customHeight="false" outlineLevel="0" collapsed="false">
      <c r="A99" s="38" t="n">
        <v>71</v>
      </c>
      <c r="B99" s="22" t="s">
        <v>202</v>
      </c>
      <c r="C99" s="23" t="s">
        <v>203</v>
      </c>
      <c r="D99" s="24" t="s">
        <v>16</v>
      </c>
      <c r="E99" s="25" t="s">
        <v>17</v>
      </c>
      <c r="F99" s="26" t="s">
        <v>18</v>
      </c>
      <c r="G99" s="27" t="n">
        <v>0.01</v>
      </c>
      <c r="H99" s="28" t="s">
        <v>19</v>
      </c>
      <c r="I99" s="29" t="s">
        <v>20</v>
      </c>
      <c r="J99" s="97" t="s">
        <v>204</v>
      </c>
      <c r="K99" s="31" t="n">
        <v>0.13</v>
      </c>
      <c r="L99" s="32" t="n">
        <v>200</v>
      </c>
      <c r="M99" s="33" t="n">
        <v>0.014</v>
      </c>
      <c r="N99" s="32" t="n">
        <v>1000</v>
      </c>
      <c r="O99" s="34" t="n">
        <v>0.013</v>
      </c>
      <c r="P99" s="98" t="s">
        <v>22</v>
      </c>
      <c r="Q99" s="99" t="s">
        <v>204</v>
      </c>
      <c r="R99" s="0" t="s">
        <v>73</v>
      </c>
    </row>
    <row r="100" customFormat="false" ht="16" hidden="false" customHeight="false" outlineLevel="0" collapsed="false">
      <c r="A100" s="38" t="n">
        <v>75</v>
      </c>
      <c r="B100" s="22" t="s">
        <v>205</v>
      </c>
      <c r="C100" s="42" t="s">
        <v>206</v>
      </c>
      <c r="D100" s="24" t="s">
        <v>16</v>
      </c>
      <c r="E100" s="25" t="s">
        <v>102</v>
      </c>
      <c r="F100" s="26" t="s">
        <v>18</v>
      </c>
      <c r="G100" s="27" t="n">
        <v>0.01</v>
      </c>
      <c r="H100" s="28" t="s">
        <v>19</v>
      </c>
      <c r="I100" s="29" t="s">
        <v>20</v>
      </c>
      <c r="J100" s="52" t="s">
        <v>207</v>
      </c>
      <c r="K100" s="31" t="n">
        <v>0.21</v>
      </c>
      <c r="L100" s="32" t="n">
        <v>10</v>
      </c>
      <c r="M100" s="33" t="n">
        <v>0.129</v>
      </c>
      <c r="N100" s="32" t="n">
        <v>100</v>
      </c>
      <c r="O100" s="34" t="n">
        <v>0.041</v>
      </c>
      <c r="P100" s="96" t="s">
        <v>208</v>
      </c>
      <c r="Q100" s="50" t="s">
        <v>207</v>
      </c>
    </row>
    <row r="101" customFormat="false" ht="16" hidden="false" customHeight="false" outlineLevel="0" collapsed="false">
      <c r="A101" s="38" t="n">
        <v>93</v>
      </c>
      <c r="B101" s="22" t="s">
        <v>209</v>
      </c>
      <c r="C101" s="23" t="s">
        <v>210</v>
      </c>
      <c r="D101" s="24" t="s">
        <v>16</v>
      </c>
      <c r="E101" s="25" t="s">
        <v>17</v>
      </c>
      <c r="F101" s="26" t="s">
        <v>18</v>
      </c>
      <c r="G101" s="27" t="n">
        <v>0.01</v>
      </c>
      <c r="H101" s="28" t="s">
        <v>19</v>
      </c>
      <c r="I101" s="29" t="s">
        <v>20</v>
      </c>
      <c r="J101" s="30" t="s">
        <v>211</v>
      </c>
      <c r="K101" s="89" t="n">
        <v>0.13</v>
      </c>
      <c r="L101" s="90" t="n">
        <v>200</v>
      </c>
      <c r="M101" s="91" t="n">
        <v>0.014</v>
      </c>
      <c r="N101" s="90" t="n">
        <v>1000</v>
      </c>
      <c r="O101" s="92" t="n">
        <v>0.013</v>
      </c>
      <c r="P101" s="96" t="s">
        <v>22</v>
      </c>
      <c r="Q101" s="36" t="s">
        <v>211</v>
      </c>
    </row>
    <row r="102" customFormat="false" ht="16" hidden="true" customHeight="false" outlineLevel="0" collapsed="false">
      <c r="A102" s="38" t="n">
        <v>100</v>
      </c>
      <c r="B102" s="22"/>
      <c r="C102" s="73"/>
      <c r="D102" s="74" t="s">
        <v>16</v>
      </c>
      <c r="E102" s="75"/>
      <c r="F102" s="76"/>
      <c r="G102" s="77"/>
      <c r="H102" s="78"/>
      <c r="I102" s="79"/>
      <c r="J102" s="120"/>
      <c r="K102" s="81"/>
      <c r="L102" s="82"/>
      <c r="M102" s="83"/>
      <c r="N102" s="82"/>
      <c r="O102" s="84"/>
      <c r="P102" s="85"/>
      <c r="Q102" s="88"/>
    </row>
    <row r="103" customFormat="false" ht="16" hidden="false" customHeight="false" outlineLevel="0" collapsed="false">
      <c r="A103" s="38" t="n">
        <v>65</v>
      </c>
      <c r="B103" s="22" t="s">
        <v>212</v>
      </c>
      <c r="C103" s="23" t="s">
        <v>213</v>
      </c>
      <c r="D103" s="24" t="s">
        <v>48</v>
      </c>
      <c r="E103" s="102" t="s">
        <v>160</v>
      </c>
      <c r="F103" s="26"/>
      <c r="G103" s="103"/>
      <c r="H103" s="121" t="s">
        <v>192</v>
      </c>
      <c r="I103" s="29" t="s">
        <v>20</v>
      </c>
      <c r="J103" s="99" t="s">
        <v>214</v>
      </c>
      <c r="K103" s="31" t="n">
        <v>1.35</v>
      </c>
      <c r="L103" s="32" t="n">
        <v>10</v>
      </c>
      <c r="M103" s="33" t="n">
        <v>1.17</v>
      </c>
      <c r="N103" s="32" t="n">
        <v>100</v>
      </c>
      <c r="O103" s="34" t="n">
        <v>0.79</v>
      </c>
      <c r="P103" s="96" t="s">
        <v>131</v>
      </c>
      <c r="Q103" s="50" t="s">
        <v>215</v>
      </c>
    </row>
    <row r="104" customFormat="false" ht="16" hidden="true" customHeight="false" outlineLevel="0" collapsed="false">
      <c r="A104" s="38" t="n">
        <v>102</v>
      </c>
      <c r="B104" s="22"/>
      <c r="C104" s="73"/>
      <c r="D104" s="74" t="s">
        <v>16</v>
      </c>
      <c r="E104" s="75"/>
      <c r="F104" s="76"/>
      <c r="G104" s="77"/>
      <c r="H104" s="78"/>
      <c r="I104" s="79"/>
      <c r="J104" s="80"/>
      <c r="K104" s="81"/>
      <c r="L104" s="82"/>
      <c r="M104" s="83"/>
      <c r="N104" s="82"/>
      <c r="O104" s="84"/>
      <c r="P104" s="85"/>
      <c r="Q104" s="86"/>
    </row>
    <row r="105" customFormat="false" ht="16" hidden="true" customHeight="false" outlineLevel="0" collapsed="false">
      <c r="A105" s="38" t="n">
        <v>103</v>
      </c>
      <c r="B105" s="22"/>
      <c r="C105" s="73"/>
      <c r="D105" s="74" t="s">
        <v>16</v>
      </c>
      <c r="E105" s="75"/>
      <c r="F105" s="76"/>
      <c r="G105" s="77"/>
      <c r="H105" s="78"/>
      <c r="I105" s="79"/>
      <c r="J105" s="80"/>
      <c r="K105" s="81"/>
      <c r="L105" s="82"/>
      <c r="M105" s="83"/>
      <c r="N105" s="82"/>
      <c r="O105" s="84"/>
      <c r="P105" s="85"/>
      <c r="Q105" s="86"/>
    </row>
    <row r="106" customFormat="false" ht="16" hidden="true" customHeight="false" outlineLevel="0" collapsed="false">
      <c r="A106" s="38" t="n">
        <v>104</v>
      </c>
      <c r="B106" s="22"/>
      <c r="C106" s="73"/>
      <c r="D106" s="74" t="s">
        <v>16</v>
      </c>
      <c r="E106" s="75"/>
      <c r="F106" s="76"/>
      <c r="G106" s="77"/>
      <c r="H106" s="78"/>
      <c r="I106" s="122"/>
      <c r="J106" s="120"/>
      <c r="K106" s="81"/>
      <c r="L106" s="82"/>
      <c r="M106" s="83"/>
      <c r="N106" s="82"/>
      <c r="O106" s="84"/>
      <c r="P106" s="85"/>
      <c r="Q106" s="88"/>
    </row>
    <row r="107" customFormat="false" ht="16" hidden="true" customHeight="false" outlineLevel="0" collapsed="false">
      <c r="A107" s="38" t="n">
        <v>105</v>
      </c>
      <c r="B107" s="22"/>
      <c r="C107" s="73"/>
      <c r="D107" s="74" t="s">
        <v>16</v>
      </c>
      <c r="E107" s="75"/>
      <c r="F107" s="76"/>
      <c r="G107" s="123"/>
      <c r="H107" s="78"/>
      <c r="I107" s="122"/>
      <c r="J107" s="94"/>
      <c r="K107" s="81"/>
      <c r="L107" s="82"/>
      <c r="M107" s="83"/>
      <c r="N107" s="82"/>
      <c r="O107" s="84"/>
      <c r="P107" s="85"/>
      <c r="Q107" s="88"/>
    </row>
    <row r="108" customFormat="false" ht="16" hidden="true" customHeight="false" outlineLevel="0" collapsed="false">
      <c r="A108" s="38" t="n">
        <v>106</v>
      </c>
      <c r="B108" s="22"/>
      <c r="C108" s="73"/>
      <c r="D108" s="74" t="s">
        <v>16</v>
      </c>
      <c r="E108" s="75"/>
      <c r="F108" s="76"/>
      <c r="G108" s="123"/>
      <c r="H108" s="78"/>
      <c r="I108" s="122"/>
      <c r="J108" s="94"/>
      <c r="K108" s="81"/>
      <c r="L108" s="82"/>
      <c r="M108" s="83"/>
      <c r="N108" s="82"/>
      <c r="O108" s="84"/>
      <c r="P108" s="85"/>
      <c r="Q108" s="88"/>
    </row>
    <row r="109" customFormat="false" ht="16" hidden="false" customHeight="false" outlineLevel="0" collapsed="false">
      <c r="A109" s="38" t="n">
        <v>111</v>
      </c>
      <c r="B109" s="22" t="s">
        <v>216</v>
      </c>
      <c r="C109" s="23" t="s">
        <v>217</v>
      </c>
      <c r="D109" s="44" t="s">
        <v>218</v>
      </c>
      <c r="E109" s="124"/>
      <c r="F109" s="104"/>
      <c r="G109" s="27"/>
      <c r="H109" s="121" t="s">
        <v>219</v>
      </c>
      <c r="I109" s="29" t="s">
        <v>220</v>
      </c>
      <c r="J109" s="37" t="s">
        <v>221</v>
      </c>
      <c r="K109" s="89" t="n">
        <v>4.4</v>
      </c>
      <c r="L109" s="90" t="n">
        <v>25</v>
      </c>
      <c r="M109" s="91" t="n">
        <v>3.52</v>
      </c>
      <c r="N109" s="90" t="n">
        <v>100</v>
      </c>
      <c r="O109" s="92" t="n">
        <v>2.97</v>
      </c>
      <c r="P109" s="125" t="s">
        <v>222</v>
      </c>
      <c r="Q109" s="50" t="s">
        <v>223</v>
      </c>
      <c r="R109" s="0" t="s">
        <v>73</v>
      </c>
    </row>
    <row r="110" customFormat="false" ht="16" hidden="false" customHeight="false" outlineLevel="0" collapsed="false">
      <c r="A110" s="38" t="n">
        <v>112</v>
      </c>
      <c r="B110" s="22" t="s">
        <v>224</v>
      </c>
      <c r="C110" s="23" t="s">
        <v>217</v>
      </c>
      <c r="D110" s="44" t="s">
        <v>218</v>
      </c>
      <c r="E110" s="124"/>
      <c r="F110" s="104"/>
      <c r="G110" s="27"/>
      <c r="H110" s="121" t="s">
        <v>219</v>
      </c>
      <c r="I110" s="29" t="s">
        <v>220</v>
      </c>
      <c r="J110" s="37" t="s">
        <v>221</v>
      </c>
      <c r="K110" s="89" t="n">
        <v>4.4</v>
      </c>
      <c r="L110" s="90" t="n">
        <v>25</v>
      </c>
      <c r="M110" s="91" t="n">
        <v>3.52</v>
      </c>
      <c r="N110" s="90" t="n">
        <v>100</v>
      </c>
      <c r="O110" s="92" t="n">
        <v>2.97</v>
      </c>
      <c r="P110" s="125" t="s">
        <v>222</v>
      </c>
      <c r="Q110" s="50" t="s">
        <v>223</v>
      </c>
    </row>
    <row r="111" customFormat="false" ht="16" hidden="true" customHeight="false" outlineLevel="0" collapsed="false">
      <c r="A111" s="38" t="n">
        <v>109</v>
      </c>
      <c r="B111" s="22"/>
      <c r="C111" s="23" t="s">
        <v>217</v>
      </c>
      <c r="D111" s="44" t="s">
        <v>218</v>
      </c>
      <c r="E111" s="124"/>
      <c r="F111" s="104"/>
      <c r="G111" s="27"/>
      <c r="H111" s="121" t="s">
        <v>219</v>
      </c>
      <c r="I111" s="29" t="s">
        <v>220</v>
      </c>
      <c r="J111" s="37" t="s">
        <v>221</v>
      </c>
      <c r="K111" s="89" t="n">
        <v>4.4</v>
      </c>
      <c r="L111" s="90" t="n">
        <v>25</v>
      </c>
      <c r="M111" s="91" t="n">
        <v>3.52</v>
      </c>
      <c r="N111" s="90" t="n">
        <v>100</v>
      </c>
      <c r="O111" s="92" t="n">
        <v>2.97</v>
      </c>
      <c r="P111" s="125" t="s">
        <v>222</v>
      </c>
      <c r="Q111" s="50" t="s">
        <v>223</v>
      </c>
    </row>
    <row r="112" customFormat="false" ht="16" hidden="true" customHeight="false" outlineLevel="0" collapsed="false">
      <c r="A112" s="38" t="n">
        <v>110</v>
      </c>
      <c r="B112" s="22"/>
      <c r="C112" s="23" t="s">
        <v>217</v>
      </c>
      <c r="D112" s="44" t="s">
        <v>218</v>
      </c>
      <c r="E112" s="124"/>
      <c r="F112" s="104"/>
      <c r="G112" s="27"/>
      <c r="H112" s="121" t="s">
        <v>219</v>
      </c>
      <c r="I112" s="29" t="s">
        <v>220</v>
      </c>
      <c r="J112" s="37" t="s">
        <v>221</v>
      </c>
      <c r="K112" s="89" t="n">
        <v>4.4</v>
      </c>
      <c r="L112" s="90" t="n">
        <v>25</v>
      </c>
      <c r="M112" s="91" t="n">
        <v>3.52</v>
      </c>
      <c r="N112" s="90" t="n">
        <v>100</v>
      </c>
      <c r="O112" s="92" t="n">
        <v>2.97</v>
      </c>
      <c r="P112" s="125" t="s">
        <v>222</v>
      </c>
      <c r="Q112" s="50" t="s">
        <v>223</v>
      </c>
    </row>
    <row r="113" customFormat="false" ht="16" hidden="false" customHeight="false" outlineLevel="0" collapsed="false">
      <c r="A113" s="38" t="n">
        <v>114</v>
      </c>
      <c r="B113" s="22" t="s">
        <v>225</v>
      </c>
      <c r="C113" s="23" t="s">
        <v>217</v>
      </c>
      <c r="D113" s="44" t="s">
        <v>218</v>
      </c>
      <c r="E113" s="124"/>
      <c r="F113" s="104"/>
      <c r="G113" s="27"/>
      <c r="H113" s="121" t="s">
        <v>219</v>
      </c>
      <c r="I113" s="29" t="s">
        <v>220</v>
      </c>
      <c r="J113" s="37" t="s">
        <v>221</v>
      </c>
      <c r="K113" s="89" t="n">
        <v>4.4</v>
      </c>
      <c r="L113" s="90" t="n">
        <v>25</v>
      </c>
      <c r="M113" s="91" t="n">
        <v>3.52</v>
      </c>
      <c r="N113" s="90" t="n">
        <v>100</v>
      </c>
      <c r="O113" s="92" t="n">
        <v>2.97</v>
      </c>
      <c r="P113" s="125" t="s">
        <v>222</v>
      </c>
      <c r="Q113" s="50" t="s">
        <v>223</v>
      </c>
    </row>
    <row r="114" customFormat="false" ht="16" hidden="false" customHeight="false" outlineLevel="0" collapsed="false">
      <c r="A114" s="38" t="n">
        <v>119</v>
      </c>
      <c r="B114" s="22" t="s">
        <v>226</v>
      </c>
      <c r="C114" s="23" t="s">
        <v>217</v>
      </c>
      <c r="D114" s="44" t="s">
        <v>218</v>
      </c>
      <c r="E114" s="124"/>
      <c r="F114" s="104"/>
      <c r="G114" s="27"/>
      <c r="H114" s="121" t="s">
        <v>219</v>
      </c>
      <c r="I114" s="29" t="s">
        <v>220</v>
      </c>
      <c r="J114" s="37" t="s">
        <v>221</v>
      </c>
      <c r="K114" s="89" t="n">
        <v>4.4</v>
      </c>
      <c r="L114" s="90" t="n">
        <v>25</v>
      </c>
      <c r="M114" s="91" t="n">
        <v>3.52</v>
      </c>
      <c r="N114" s="90" t="n">
        <v>100</v>
      </c>
      <c r="O114" s="92" t="n">
        <v>2.97</v>
      </c>
      <c r="P114" s="125" t="s">
        <v>222</v>
      </c>
      <c r="Q114" s="50" t="s">
        <v>223</v>
      </c>
    </row>
    <row r="115" customFormat="false" ht="16" hidden="true" customHeight="false" outlineLevel="0" collapsed="false">
      <c r="A115" s="38" t="n">
        <v>113</v>
      </c>
      <c r="B115" s="22"/>
      <c r="C115" s="73"/>
      <c r="D115" s="126"/>
      <c r="E115" s="75"/>
      <c r="F115" s="76"/>
      <c r="G115" s="77"/>
      <c r="H115" s="100"/>
      <c r="I115" s="79"/>
      <c r="J115" s="94"/>
      <c r="K115" s="81"/>
      <c r="L115" s="82"/>
      <c r="M115" s="83"/>
      <c r="N115" s="82"/>
      <c r="O115" s="84"/>
      <c r="P115" s="127" t="s">
        <v>222</v>
      </c>
      <c r="Q115" s="88"/>
    </row>
    <row r="116" customFormat="false" ht="16" hidden="false" customHeight="false" outlineLevel="0" collapsed="false">
      <c r="A116" s="38" t="n">
        <v>116</v>
      </c>
      <c r="B116" s="22" t="s">
        <v>227</v>
      </c>
      <c r="C116" s="23" t="s">
        <v>228</v>
      </c>
      <c r="D116" s="44" t="s">
        <v>229</v>
      </c>
      <c r="E116" s="25"/>
      <c r="F116" s="26"/>
      <c r="G116" s="27"/>
      <c r="H116" s="28" t="s">
        <v>230</v>
      </c>
      <c r="I116" s="29" t="s">
        <v>20</v>
      </c>
      <c r="J116" s="37" t="s">
        <v>231</v>
      </c>
      <c r="K116" s="89" t="n">
        <v>0.51</v>
      </c>
      <c r="L116" s="90" t="n">
        <v>25</v>
      </c>
      <c r="M116" s="91" t="n">
        <v>0.38</v>
      </c>
      <c r="N116" s="90" t="n">
        <v>100</v>
      </c>
      <c r="O116" s="92" t="n">
        <v>0.288</v>
      </c>
      <c r="P116" s="125" t="s">
        <v>123</v>
      </c>
      <c r="Q116" s="50" t="s">
        <v>232</v>
      </c>
    </row>
    <row r="117" customFormat="false" ht="16" hidden="false" customHeight="false" outlineLevel="0" collapsed="false">
      <c r="A117" s="38" t="n">
        <v>68</v>
      </c>
      <c r="B117" s="22" t="s">
        <v>233</v>
      </c>
      <c r="C117" s="23" t="s">
        <v>234</v>
      </c>
      <c r="D117" s="24"/>
      <c r="E117" s="102"/>
      <c r="F117" s="26"/>
      <c r="G117" s="103"/>
      <c r="H117" s="121" t="s">
        <v>235</v>
      </c>
      <c r="I117" s="29" t="s">
        <v>20</v>
      </c>
      <c r="J117" s="99" t="s">
        <v>236</v>
      </c>
      <c r="K117" s="31" t="n">
        <v>16.12</v>
      </c>
      <c r="L117" s="32" t="n">
        <v>10</v>
      </c>
      <c r="M117" s="128" t="n">
        <v>12.33</v>
      </c>
      <c r="N117" s="32" t="n">
        <v>100</v>
      </c>
      <c r="O117" s="129" t="n">
        <v>10.43</v>
      </c>
      <c r="P117" s="96" t="s">
        <v>237</v>
      </c>
      <c r="Q117" s="50" t="s">
        <v>238</v>
      </c>
    </row>
    <row r="118" customFormat="false" ht="16" hidden="false" customHeight="false" outlineLevel="0" collapsed="false">
      <c r="A118" s="38" t="n">
        <v>53</v>
      </c>
      <c r="B118" s="22" t="s">
        <v>239</v>
      </c>
      <c r="C118" s="130" t="s">
        <v>240</v>
      </c>
      <c r="D118" s="24" t="s">
        <v>48</v>
      </c>
      <c r="E118" s="102" t="s">
        <v>241</v>
      </c>
      <c r="F118" s="26" t="s">
        <v>242</v>
      </c>
      <c r="G118" s="103"/>
      <c r="H118" s="121"/>
      <c r="I118" s="29" t="s">
        <v>20</v>
      </c>
      <c r="J118" s="97" t="s">
        <v>243</v>
      </c>
      <c r="K118" s="31" t="n">
        <v>0.16</v>
      </c>
      <c r="L118" s="32" t="n">
        <v>10</v>
      </c>
      <c r="M118" s="33" t="n">
        <v>0.103</v>
      </c>
      <c r="N118" s="32" t="n">
        <v>100</v>
      </c>
      <c r="O118" s="34" t="n">
        <v>0.076</v>
      </c>
      <c r="P118" s="96" t="s">
        <v>244</v>
      </c>
      <c r="Q118" s="50" t="s">
        <v>245</v>
      </c>
    </row>
    <row r="119" customFormat="false" ht="16" hidden="false" customHeight="false" outlineLevel="0" collapsed="false">
      <c r="A119" s="38" t="n">
        <v>118</v>
      </c>
      <c r="B119" s="22" t="s">
        <v>246</v>
      </c>
      <c r="C119" s="23" t="s">
        <v>247</v>
      </c>
      <c r="D119" s="44" t="s">
        <v>248</v>
      </c>
      <c r="E119" s="25"/>
      <c r="F119" s="26"/>
      <c r="G119" s="27"/>
      <c r="H119" s="28" t="s">
        <v>249</v>
      </c>
      <c r="I119" s="29" t="s">
        <v>220</v>
      </c>
      <c r="J119" s="97" t="s">
        <v>250</v>
      </c>
      <c r="K119" s="89" t="n">
        <v>1.8</v>
      </c>
      <c r="L119" s="90" t="n">
        <v>25</v>
      </c>
      <c r="M119" s="91" t="n">
        <v>1.334</v>
      </c>
      <c r="N119" s="90" t="n">
        <v>100</v>
      </c>
      <c r="O119" s="92" t="n">
        <v>0.986</v>
      </c>
      <c r="P119" s="125" t="s">
        <v>251</v>
      </c>
      <c r="Q119" s="52" t="s">
        <v>252</v>
      </c>
    </row>
    <row r="120" customFormat="false" ht="16" hidden="false" customHeight="false" outlineLevel="0" collapsed="false">
      <c r="A120" s="38" t="n">
        <v>121</v>
      </c>
      <c r="B120" s="22" t="s">
        <v>253</v>
      </c>
      <c r="C120" s="23" t="s">
        <v>254</v>
      </c>
      <c r="D120" s="131" t="s">
        <v>248</v>
      </c>
      <c r="E120" s="25"/>
      <c r="F120" s="26"/>
      <c r="G120" s="27"/>
      <c r="H120" s="28" t="s">
        <v>255</v>
      </c>
      <c r="I120" s="29" t="s">
        <v>20</v>
      </c>
      <c r="J120" s="97" t="s">
        <v>256</v>
      </c>
      <c r="K120" s="31" t="n">
        <v>0.22</v>
      </c>
      <c r="L120" s="32" t="n">
        <v>25</v>
      </c>
      <c r="M120" s="33" t="n">
        <v>0.18</v>
      </c>
      <c r="N120" s="32" t="n">
        <v>100</v>
      </c>
      <c r="O120" s="34" t="n">
        <v>0.165</v>
      </c>
      <c r="P120" s="125" t="s">
        <v>123</v>
      </c>
      <c r="Q120" s="132" t="s">
        <v>257</v>
      </c>
    </row>
    <row r="121" customFormat="false" ht="16" hidden="false" customHeight="false" outlineLevel="0" collapsed="false">
      <c r="A121" s="38" t="n">
        <v>122</v>
      </c>
      <c r="B121" s="22" t="s">
        <v>258</v>
      </c>
      <c r="C121" s="23" t="s">
        <v>259</v>
      </c>
      <c r="D121" s="131" t="s">
        <v>248</v>
      </c>
      <c r="E121" s="25"/>
      <c r="F121" s="26"/>
      <c r="G121" s="27"/>
      <c r="H121" s="28" t="s">
        <v>260</v>
      </c>
      <c r="I121" s="29" t="s">
        <v>20</v>
      </c>
      <c r="J121" s="97" t="s">
        <v>261</v>
      </c>
      <c r="K121" s="31" t="n">
        <v>0.28</v>
      </c>
      <c r="L121" s="32" t="n">
        <v>25</v>
      </c>
      <c r="M121" s="33" t="n">
        <v>0.23</v>
      </c>
      <c r="N121" s="32" t="n">
        <v>100</v>
      </c>
      <c r="O121" s="34" t="n">
        <v>0.168</v>
      </c>
      <c r="P121" s="125" t="s">
        <v>123</v>
      </c>
      <c r="Q121" s="132" t="s">
        <v>262</v>
      </c>
    </row>
    <row r="122" customFormat="false" ht="16" hidden="false" customHeight="false" outlineLevel="0" collapsed="false">
      <c r="A122" s="38" t="n">
        <v>115</v>
      </c>
      <c r="B122" s="22" t="s">
        <v>263</v>
      </c>
      <c r="C122" s="23" t="s">
        <v>264</v>
      </c>
      <c r="D122" s="133" t="s">
        <v>218</v>
      </c>
      <c r="E122" s="25"/>
      <c r="F122" s="26"/>
      <c r="G122" s="27"/>
      <c r="H122" s="28" t="s">
        <v>265</v>
      </c>
      <c r="I122" s="29" t="s">
        <v>220</v>
      </c>
      <c r="J122" s="37" t="s">
        <v>266</v>
      </c>
      <c r="K122" s="89" t="n">
        <v>4.8</v>
      </c>
      <c r="L122" s="90" t="n">
        <v>25</v>
      </c>
      <c r="M122" s="91" t="n">
        <v>3.0872</v>
      </c>
      <c r="N122" s="90" t="n">
        <v>100</v>
      </c>
      <c r="O122" s="92" t="n">
        <v>2.5</v>
      </c>
      <c r="P122" s="125" t="s">
        <v>267</v>
      </c>
      <c r="Q122" s="50" t="s">
        <v>268</v>
      </c>
    </row>
    <row r="123" customFormat="false" ht="16" hidden="false" customHeight="false" outlineLevel="0" collapsed="false">
      <c r="A123" s="38" t="n">
        <v>117</v>
      </c>
      <c r="B123" s="22" t="s">
        <v>269</v>
      </c>
      <c r="C123" s="23" t="s">
        <v>270</v>
      </c>
      <c r="D123" s="133" t="s">
        <v>271</v>
      </c>
      <c r="E123" s="25"/>
      <c r="F123" s="26"/>
      <c r="G123" s="27"/>
      <c r="H123" s="28" t="s">
        <v>272</v>
      </c>
      <c r="I123" s="29" t="s">
        <v>220</v>
      </c>
      <c r="J123" s="37" t="s">
        <v>273</v>
      </c>
      <c r="K123" s="89" t="n">
        <v>5.7</v>
      </c>
      <c r="L123" s="90" t="n">
        <v>25</v>
      </c>
      <c r="M123" s="91" t="n">
        <v>3.7848</v>
      </c>
      <c r="N123" s="90" t="n">
        <v>100</v>
      </c>
      <c r="O123" s="92" t="n">
        <v>2.95</v>
      </c>
      <c r="P123" s="125" t="s">
        <v>267</v>
      </c>
      <c r="Q123" s="50" t="s">
        <v>274</v>
      </c>
    </row>
    <row r="124" customFormat="false" ht="16" hidden="false" customHeight="false" outlineLevel="0" collapsed="false">
      <c r="A124" s="38"/>
      <c r="B124" s="22"/>
      <c r="C124" s="42" t="s">
        <v>275</v>
      </c>
      <c r="D124" s="134"/>
      <c r="E124" s="25"/>
      <c r="F124" s="26"/>
      <c r="G124" s="27"/>
      <c r="H124" s="135"/>
      <c r="I124" s="45" t="s">
        <v>276</v>
      </c>
      <c r="J124" s="97"/>
      <c r="K124" s="31" t="s">
        <v>277</v>
      </c>
      <c r="L124" s="32"/>
      <c r="M124" s="128"/>
      <c r="N124" s="32"/>
      <c r="O124" s="129"/>
      <c r="P124" s="136"/>
      <c r="Q124" s="99"/>
    </row>
    <row r="125" customFormat="false" ht="16" hidden="false" customHeight="false" outlineLevel="0" collapsed="false">
      <c r="A125" s="137" t="n">
        <v>120</v>
      </c>
      <c r="B125" s="138" t="s">
        <v>278</v>
      </c>
      <c r="C125" s="23" t="s">
        <v>279</v>
      </c>
      <c r="D125" s="131" t="s">
        <v>48</v>
      </c>
      <c r="E125" s="25"/>
      <c r="F125" s="26"/>
      <c r="G125" s="27"/>
      <c r="H125" s="28" t="s">
        <v>280</v>
      </c>
      <c r="I125" s="139" t="s">
        <v>20</v>
      </c>
      <c r="J125" s="0" t="s">
        <v>281</v>
      </c>
      <c r="K125" s="31" t="n">
        <v>15.83</v>
      </c>
      <c r="L125" s="32" t="n">
        <v>25</v>
      </c>
      <c r="M125" s="33" t="n">
        <v>15.71</v>
      </c>
      <c r="N125" s="32" t="n">
        <v>100</v>
      </c>
      <c r="O125" s="34" t="n">
        <v>13.54</v>
      </c>
      <c r="P125" s="125" t="s">
        <v>282</v>
      </c>
      <c r="Q125" s="132" t="s">
        <v>279</v>
      </c>
    </row>
    <row r="126" customFormat="false" ht="17" hidden="false" customHeight="false" outlineLevel="0" collapsed="false">
      <c r="A126" s="137" t="n">
        <v>67</v>
      </c>
      <c r="B126" s="140" t="s">
        <v>283</v>
      </c>
      <c r="C126" s="141" t="s">
        <v>284</v>
      </c>
      <c r="D126" s="107"/>
      <c r="E126" s="142"/>
      <c r="F126" s="109"/>
      <c r="G126" s="143"/>
      <c r="H126" s="144"/>
      <c r="I126" s="145"/>
      <c r="J126" s="146"/>
      <c r="K126" s="147"/>
      <c r="L126" s="115"/>
      <c r="M126" s="116"/>
      <c r="N126" s="115"/>
      <c r="O126" s="117"/>
      <c r="P126" s="147"/>
      <c r="Q126" s="146"/>
    </row>
    <row r="127" customFormat="false" ht="16" hidden="false" customHeight="false" outlineLevel="0" collapsed="false">
      <c r="A127" s="6"/>
      <c r="B127" s="43"/>
      <c r="C127" s="148"/>
      <c r="D127" s="43"/>
      <c r="E127" s="149"/>
      <c r="F127" s="149"/>
      <c r="G127" s="150"/>
      <c r="H127" s="6"/>
      <c r="I127" s="6"/>
      <c r="J127" s="6"/>
      <c r="K127" s="151"/>
      <c r="L127" s="6"/>
      <c r="M127" s="151"/>
      <c r="N127" s="43"/>
      <c r="O127" s="151"/>
      <c r="P127" s="152"/>
      <c r="Q127" s="6"/>
    </row>
    <row r="128" customFormat="false" ht="17" hidden="false" customHeight="false" outlineLevel="0" collapsed="false">
      <c r="B128" s="153" t="s">
        <v>285</v>
      </c>
      <c r="C128" s="152"/>
      <c r="D128" s="152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</row>
    <row r="129" customFormat="false" ht="16" hidden="false" customHeight="false" outlineLevel="0" collapsed="false">
      <c r="B129" s="155" t="s">
        <v>286</v>
      </c>
      <c r="C129" s="156" t="s">
        <v>287</v>
      </c>
      <c r="D129" s="157" t="s">
        <v>48</v>
      </c>
      <c r="E129" s="157"/>
      <c r="F129" s="157"/>
      <c r="G129" s="157"/>
      <c r="H129" s="158" t="s">
        <v>288</v>
      </c>
      <c r="I129" s="159" t="s">
        <v>20</v>
      </c>
      <c r="J129" s="158" t="s">
        <v>289</v>
      </c>
      <c r="K129" s="160" t="n">
        <v>0.2</v>
      </c>
      <c r="L129" s="161" t="n">
        <v>10</v>
      </c>
      <c r="M129" s="162" t="n">
        <v>0.139</v>
      </c>
      <c r="N129" s="163" t="n">
        <v>100</v>
      </c>
      <c r="O129" s="164" t="n">
        <v>0.114</v>
      </c>
      <c r="P129" s="158" t="s">
        <v>131</v>
      </c>
      <c r="Q129" s="165" t="s">
        <v>290</v>
      </c>
    </row>
    <row r="130" customFormat="false" ht="16" hidden="false" customHeight="false" outlineLevel="0" collapsed="false">
      <c r="B130" s="35" t="s">
        <v>291</v>
      </c>
      <c r="C130" s="96" t="s">
        <v>287</v>
      </c>
      <c r="D130" s="6" t="s">
        <v>48</v>
      </c>
      <c r="E130" s="6"/>
      <c r="F130" s="6"/>
      <c r="G130" s="6"/>
      <c r="H130" s="6" t="s">
        <v>288</v>
      </c>
      <c r="I130" s="96" t="s">
        <v>20</v>
      </c>
      <c r="J130" s="6" t="s">
        <v>289</v>
      </c>
      <c r="K130" s="166" t="n">
        <v>0.2</v>
      </c>
      <c r="L130" s="167" t="n">
        <v>10</v>
      </c>
      <c r="M130" s="168" t="n">
        <v>0.139</v>
      </c>
      <c r="N130" s="32" t="n">
        <v>100</v>
      </c>
      <c r="O130" s="169" t="n">
        <v>0.114</v>
      </c>
      <c r="P130" s="6" t="s">
        <v>131</v>
      </c>
      <c r="Q130" s="50" t="s">
        <v>290</v>
      </c>
    </row>
    <row r="131" customFormat="false" ht="16" hidden="false" customHeight="false" outlineLevel="0" collapsed="false">
      <c r="B131" s="35" t="s">
        <v>292</v>
      </c>
      <c r="C131" s="96" t="s">
        <v>293</v>
      </c>
      <c r="D131" s="134" t="s">
        <v>48</v>
      </c>
      <c r="E131" s="6"/>
      <c r="F131" s="6"/>
      <c r="G131" s="6"/>
      <c r="H131" s="6" t="s">
        <v>288</v>
      </c>
      <c r="I131" s="96" t="s">
        <v>20</v>
      </c>
      <c r="J131" s="6" t="s">
        <v>294</v>
      </c>
      <c r="K131" s="166" t="n">
        <v>0.13</v>
      </c>
      <c r="L131" s="167" t="n">
        <v>10</v>
      </c>
      <c r="M131" s="168" t="n">
        <v>0.076</v>
      </c>
      <c r="N131" s="32" t="n">
        <v>100</v>
      </c>
      <c r="O131" s="169" t="n">
        <v>0.063</v>
      </c>
      <c r="P131" s="6" t="s">
        <v>131</v>
      </c>
      <c r="Q131" s="50" t="s">
        <v>295</v>
      </c>
    </row>
    <row r="132" customFormat="false" ht="16" hidden="false" customHeight="false" outlineLevel="0" collapsed="false">
      <c r="B132" s="35" t="s">
        <v>296</v>
      </c>
      <c r="C132" s="23" t="s">
        <v>191</v>
      </c>
      <c r="D132" s="134" t="s">
        <v>48</v>
      </c>
      <c r="E132" s="102" t="s">
        <v>160</v>
      </c>
      <c r="F132" s="26"/>
      <c r="G132" s="103"/>
      <c r="H132" s="49" t="s">
        <v>192</v>
      </c>
      <c r="I132" s="29" t="s">
        <v>20</v>
      </c>
      <c r="J132" s="52" t="s">
        <v>193</v>
      </c>
      <c r="K132" s="166" t="n">
        <v>0.77</v>
      </c>
      <c r="L132" s="167" t="n">
        <v>10</v>
      </c>
      <c r="M132" s="168" t="n">
        <v>0.579</v>
      </c>
      <c r="N132" s="32" t="n">
        <v>100</v>
      </c>
      <c r="O132" s="169" t="n">
        <v>0.48</v>
      </c>
      <c r="P132" s="6" t="s">
        <v>131</v>
      </c>
      <c r="Q132" s="50" t="s">
        <v>194</v>
      </c>
    </row>
    <row r="133" customFormat="false" ht="16" hidden="false" customHeight="false" outlineLevel="0" collapsed="false">
      <c r="B133" s="35" t="s">
        <v>297</v>
      </c>
      <c r="C133" s="23" t="s">
        <v>159</v>
      </c>
      <c r="D133" s="134" t="s">
        <v>48</v>
      </c>
      <c r="E133" s="102" t="s">
        <v>160</v>
      </c>
      <c r="F133" s="26"/>
      <c r="G133" s="103"/>
      <c r="H133" s="49" t="s">
        <v>192</v>
      </c>
      <c r="I133" s="29" t="s">
        <v>20</v>
      </c>
      <c r="J133" s="52" t="s">
        <v>298</v>
      </c>
      <c r="K133" s="166" t="n">
        <v>0.46</v>
      </c>
      <c r="L133" s="167" t="n">
        <v>10</v>
      </c>
      <c r="M133" s="168" t="n">
        <v>0.319</v>
      </c>
      <c r="N133" s="32" t="n">
        <v>100</v>
      </c>
      <c r="O133" s="169" t="n">
        <v>0.27</v>
      </c>
      <c r="P133" s="6" t="s">
        <v>131</v>
      </c>
      <c r="Q133" s="50" t="s">
        <v>299</v>
      </c>
    </row>
    <row r="134" customFormat="false" ht="16" hidden="false" customHeight="false" outlineLevel="0" collapsed="false">
      <c r="B134" s="170" t="s">
        <v>300</v>
      </c>
      <c r="C134" s="171" t="s">
        <v>301</v>
      </c>
      <c r="D134" s="6"/>
      <c r="E134" s="6"/>
      <c r="F134" s="6" t="s">
        <v>302</v>
      </c>
      <c r="G134" s="6"/>
      <c r="H134" s="172" t="s">
        <v>160</v>
      </c>
      <c r="I134" s="29" t="s">
        <v>20</v>
      </c>
      <c r="J134" s="6" t="s">
        <v>303</v>
      </c>
      <c r="K134" s="173" t="s">
        <v>300</v>
      </c>
      <c r="L134" s="167" t="n">
        <v>10</v>
      </c>
      <c r="M134" s="33" t="n">
        <v>0.49</v>
      </c>
      <c r="N134" s="32" t="n">
        <v>100</v>
      </c>
      <c r="O134" s="40" t="n">
        <v>0.47</v>
      </c>
      <c r="P134" s="6" t="s">
        <v>131</v>
      </c>
      <c r="Q134" s="50" t="s">
        <v>304</v>
      </c>
    </row>
    <row r="135" customFormat="false" ht="16" hidden="false" customHeight="false" outlineLevel="0" collapsed="false">
      <c r="B135" s="170" t="s">
        <v>300</v>
      </c>
      <c r="C135" s="171" t="s">
        <v>301</v>
      </c>
      <c r="D135" s="6"/>
      <c r="E135" s="6" t="s">
        <v>305</v>
      </c>
      <c r="F135" s="6" t="s">
        <v>302</v>
      </c>
      <c r="G135" s="6"/>
      <c r="H135" s="174" t="s">
        <v>306</v>
      </c>
      <c r="I135" s="175" t="s">
        <v>20</v>
      </c>
      <c r="J135" s="6" t="s">
        <v>307</v>
      </c>
      <c r="K135" s="173" t="s">
        <v>300</v>
      </c>
      <c r="L135" s="167" t="n">
        <v>10</v>
      </c>
      <c r="M135" s="33" t="n">
        <v>0.16</v>
      </c>
      <c r="N135" s="32" t="n">
        <v>100</v>
      </c>
      <c r="O135" s="40" t="n">
        <v>0.14</v>
      </c>
      <c r="P135" s="6" t="s">
        <v>131</v>
      </c>
      <c r="Q135" s="50" t="s">
        <v>308</v>
      </c>
    </row>
    <row r="136" customFormat="false" ht="17" hidden="false" customHeight="false" outlineLevel="0" collapsed="false">
      <c r="B136" s="176"/>
      <c r="C136" s="177" t="s">
        <v>309</v>
      </c>
      <c r="D136" s="178"/>
      <c r="E136" s="178"/>
      <c r="F136" s="178"/>
      <c r="G136" s="178"/>
      <c r="H136" s="179"/>
      <c r="I136" s="112" t="s">
        <v>276</v>
      </c>
      <c r="J136" s="178"/>
      <c r="K136" s="180" t="s">
        <v>277</v>
      </c>
      <c r="L136" s="181"/>
      <c r="M136" s="116"/>
      <c r="N136" s="115"/>
      <c r="O136" s="182"/>
      <c r="P136" s="178"/>
      <c r="Q136" s="183"/>
    </row>
    <row r="137" customFormat="false" ht="16" hidden="false" customHeight="false" outlineLevel="0" collapsed="false">
      <c r="Q137" s="6"/>
    </row>
    <row r="138" customFormat="false" ht="16" hidden="false" customHeight="false" outlineLevel="0" collapsed="false">
      <c r="C138" s="154" t="s">
        <v>310</v>
      </c>
      <c r="Q138" s="6"/>
    </row>
    <row r="139" customFormat="false" ht="16" hidden="false" customHeight="false" outlineLevel="0" collapsed="false">
      <c r="Q139" s="6"/>
    </row>
    <row r="140" customFormat="false" ht="16" hidden="false" customHeight="false" outlineLevel="0" collapsed="false">
      <c r="C140" s="184" t="s">
        <v>311</v>
      </c>
      <c r="D140" s="0" t="s">
        <v>312</v>
      </c>
      <c r="Q140" s="6"/>
    </row>
    <row r="141" customFormat="false" ht="16" hidden="false" customHeight="false" outlineLevel="0" collapsed="false">
      <c r="C141" s="184"/>
      <c r="D141" s="0" t="s">
        <v>313</v>
      </c>
      <c r="Q141" s="6"/>
    </row>
    <row r="142" customFormat="false" ht="16" hidden="false" customHeight="false" outlineLevel="0" collapsed="false">
      <c r="Q142" s="6"/>
    </row>
    <row r="143" customFormat="false" ht="16" hidden="false" customHeight="false" outlineLevel="0" collapsed="false">
      <c r="C143" s="184" t="s">
        <v>314</v>
      </c>
      <c r="D143" s="0" t="s">
        <v>315</v>
      </c>
      <c r="Q143" s="6"/>
    </row>
    <row r="144" customFormat="false" ht="16" hidden="false" customHeight="false" outlineLevel="0" collapsed="false">
      <c r="D144" s="0" t="s">
        <v>19</v>
      </c>
      <c r="Q144" s="6"/>
    </row>
    <row r="145" customFormat="false" ht="16" hidden="false" customHeight="false" outlineLevel="0" collapsed="false">
      <c r="D145" s="0" t="s">
        <v>316</v>
      </c>
      <c r="Q145" s="6"/>
    </row>
    <row r="146" customFormat="false" ht="16" hidden="false" customHeight="false" outlineLevel="0" collapsed="false">
      <c r="D146" s="0" t="s">
        <v>317</v>
      </c>
      <c r="Q146" s="6"/>
    </row>
    <row r="147" customFormat="false" ht="16" hidden="false" customHeight="false" outlineLevel="0" collapsed="false">
      <c r="D147" s="0" t="s">
        <v>318</v>
      </c>
      <c r="Q147" s="6"/>
    </row>
    <row r="148" customFormat="false" ht="16" hidden="false" customHeight="false" outlineLevel="0" collapsed="false">
      <c r="Q148" s="6"/>
    </row>
    <row r="149" customFormat="false" ht="16" hidden="false" customHeight="false" outlineLevel="0" collapsed="false">
      <c r="C149" s="0" t="s">
        <v>319</v>
      </c>
      <c r="D149" s="0" t="s">
        <v>315</v>
      </c>
      <c r="Q149" s="6"/>
    </row>
    <row r="150" customFormat="false" ht="16" hidden="false" customHeight="false" outlineLevel="0" collapsed="false">
      <c r="D150" s="0" t="s">
        <v>320</v>
      </c>
      <c r="Q150" s="6"/>
    </row>
    <row r="151" customFormat="false" ht="16" hidden="false" customHeight="false" outlineLevel="0" collapsed="false">
      <c r="D151" s="0" t="s">
        <v>321</v>
      </c>
    </row>
    <row r="152" customFormat="false" ht="16" hidden="false" customHeight="false" outlineLevel="0" collapsed="false">
      <c r="D152" s="0" t="s">
        <v>322</v>
      </c>
    </row>
    <row r="153" customFormat="false" ht="16" hidden="false" customHeight="false" outlineLevel="0" collapsed="false">
      <c r="D153" s="0" t="s">
        <v>323</v>
      </c>
      <c r="E153" s="0" t="s">
        <v>324</v>
      </c>
    </row>
    <row r="154" customFormat="false" ht="16" hidden="false" customHeight="false" outlineLevel="0" collapsed="false">
      <c r="E154" s="0" t="s">
        <v>325</v>
      </c>
    </row>
    <row r="155" customFormat="false" ht="16" hidden="false" customHeight="false" outlineLevel="0" collapsed="false">
      <c r="E155" s="0" t="s">
        <v>326</v>
      </c>
    </row>
    <row r="156" customFormat="false" ht="16" hidden="false" customHeight="false" outlineLevel="0" collapsed="false">
      <c r="E156" s="0" t="s">
        <v>327</v>
      </c>
    </row>
    <row r="157" customFormat="false" ht="16" hidden="false" customHeight="false" outlineLevel="0" collapsed="false">
      <c r="E157" s="0" t="s">
        <v>328</v>
      </c>
    </row>
    <row r="159" customFormat="false" ht="16" hidden="false" customHeight="false" outlineLevel="0" collapsed="false">
      <c r="C159" s="0" t="s">
        <v>329</v>
      </c>
      <c r="D159" s="0" t="s">
        <v>315</v>
      </c>
    </row>
    <row r="160" customFormat="false" ht="16" hidden="false" customHeight="false" outlineLevel="0" collapsed="false">
      <c r="D160" s="0" t="s">
        <v>330</v>
      </c>
    </row>
    <row r="161" customFormat="false" ht="16" hidden="false" customHeight="false" outlineLevel="0" collapsed="false">
      <c r="D161" s="0" t="s">
        <v>331</v>
      </c>
    </row>
    <row r="162" customFormat="false" ht="16" hidden="false" customHeight="false" outlineLevel="0" collapsed="false">
      <c r="D162" s="0" t="s">
        <v>332</v>
      </c>
    </row>
    <row r="164" customFormat="false" ht="16" hidden="false" customHeight="false" outlineLevel="0" collapsed="false">
      <c r="C164" s="0" t="s">
        <v>333</v>
      </c>
      <c r="D164" s="0" t="s">
        <v>334</v>
      </c>
    </row>
    <row r="165" customFormat="false" ht="16" hidden="false" customHeight="false" outlineLevel="0" collapsed="false">
      <c r="D165" s="0" t="s">
        <v>335</v>
      </c>
    </row>
    <row r="166" customFormat="false" ht="16" hidden="false" customHeight="false" outlineLevel="0" collapsed="false">
      <c r="D166" s="0" t="s">
        <v>336</v>
      </c>
    </row>
  </sheetData>
  <sheetProtection sheet="true"/>
  <mergeCells count="7">
    <mergeCell ref="C2:D2"/>
    <mergeCell ref="B3:B4"/>
    <mergeCell ref="C3:H3"/>
    <mergeCell ref="I3:J3"/>
    <mergeCell ref="K3:O3"/>
    <mergeCell ref="P3:Q3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4" ySplit="3" topLeftCell="E17" activePane="bottomRight" state="frozen"/>
      <selection pane="topLeft" activeCell="A2" activeCellId="0" sqref="A2"/>
      <selection pane="topRight" activeCell="E2" activeCellId="0" sqref="E2"/>
      <selection pane="bottomLeft" activeCell="A17" activeCellId="0" sqref="A17"/>
      <selection pane="bottomRight" activeCell="F41" activeCellId="0" sqref="F41"/>
    </sheetView>
  </sheetViews>
  <sheetFormatPr defaultColWidth="8.62109375" defaultRowHeight="1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75"/>
    <col collapsed="false" customWidth="true" hidden="false" outlineLevel="0" max="4" min="4" style="0" width="15.37"/>
    <col collapsed="false" customWidth="true" hidden="false" outlineLevel="0" max="5" min="5" style="0" width="9.99"/>
    <col collapsed="false" customWidth="true" hidden="false" outlineLevel="0" max="6" min="6" style="0" width="14.36"/>
    <col collapsed="false" customWidth="true" hidden="false" outlineLevel="0" max="7" min="7" style="0" width="6.12"/>
    <col collapsed="false" customWidth="true" hidden="false" outlineLevel="0" max="8" min="8" style="0" width="4.5"/>
    <col collapsed="false" customWidth="true" hidden="false" outlineLevel="0" max="9" min="9" style="0" width="17.62"/>
    <col collapsed="false" customWidth="true" hidden="false" outlineLevel="0" max="10" min="10" style="0" width="10.49"/>
    <col collapsed="false" customWidth="true" hidden="false" outlineLevel="0" max="11" min="11" style="0" width="22.87"/>
    <col collapsed="false" customWidth="true" hidden="false" outlineLevel="0" max="12" min="12" style="0" width="6.36"/>
    <col collapsed="false" customWidth="true" hidden="false" outlineLevel="0" max="13" min="13" style="0" width="3.87"/>
    <col collapsed="false" customWidth="true" hidden="false" outlineLevel="0" max="14" min="14" style="0" width="7.5"/>
    <col collapsed="false" customWidth="true" hidden="false" outlineLevel="0" max="15" min="15" style="0" width="4.99"/>
    <col collapsed="false" customWidth="true" hidden="false" outlineLevel="0" max="16" min="16" style="0" width="7.5"/>
    <col collapsed="false" customWidth="true" hidden="false" outlineLevel="0" max="17" min="17" style="0" width="13.12"/>
    <col collapsed="false" customWidth="true" hidden="false" outlineLevel="0" max="18" min="18" style="0" width="21.62"/>
    <col collapsed="false" customWidth="false" hidden="true" outlineLevel="0" max="19" min="19" style="0" width="8.62"/>
  </cols>
  <sheetData>
    <row r="2" customFormat="false" ht="17" hidden="false" customHeight="false" outlineLevel="0" collapsed="false">
      <c r="B2" s="0" t="s">
        <v>0</v>
      </c>
      <c r="C2" s="1" t="n">
        <v>41914.9111758102</v>
      </c>
      <c r="D2" s="1"/>
      <c r="E2" s="2" t="s">
        <v>1</v>
      </c>
      <c r="F2" s="3" t="n">
        <f aca="true">NOW()</f>
        <v>46232.7425348747</v>
      </c>
      <c r="J2" s="4"/>
      <c r="K2" s="5"/>
    </row>
    <row r="3" customFormat="false" ht="17" hidden="false" customHeight="false" outlineLevel="0" collapsed="false">
      <c r="A3" s="50"/>
      <c r="B3" s="185" t="s">
        <v>2</v>
      </c>
      <c r="C3" s="186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10" t="s">
        <v>5</v>
      </c>
      <c r="M3" s="10"/>
      <c r="N3" s="10"/>
      <c r="O3" s="10"/>
      <c r="P3" s="10"/>
      <c r="Q3" s="9" t="s">
        <v>6</v>
      </c>
      <c r="R3" s="9"/>
    </row>
    <row r="4" customFormat="false" ht="33" hidden="false" customHeight="true" outlineLevel="0" collapsed="false">
      <c r="A4" s="50" t="n">
        <v>1</v>
      </c>
      <c r="B4" s="185"/>
      <c r="C4" s="187" t="s">
        <v>13</v>
      </c>
      <c r="D4" s="11" t="s">
        <v>7</v>
      </c>
      <c r="E4" s="12" t="s">
        <v>8</v>
      </c>
      <c r="F4" s="13" t="s">
        <v>9</v>
      </c>
      <c r="G4" s="13"/>
      <c r="H4" s="13"/>
      <c r="I4" s="13"/>
      <c r="J4" s="14" t="s">
        <v>10</v>
      </c>
      <c r="K4" s="15" t="s">
        <v>11</v>
      </c>
      <c r="L4" s="16" t="s">
        <v>12</v>
      </c>
      <c r="M4" s="17" t="s">
        <v>13</v>
      </c>
      <c r="N4" s="18" t="s">
        <v>12</v>
      </c>
      <c r="O4" s="19" t="s">
        <v>13</v>
      </c>
      <c r="P4" s="20" t="s">
        <v>12</v>
      </c>
      <c r="Q4" s="19" t="s">
        <v>10</v>
      </c>
      <c r="R4" s="15" t="s">
        <v>14</v>
      </c>
    </row>
    <row r="5" customFormat="false" ht="16" hidden="false" customHeight="false" outlineLevel="0" collapsed="false">
      <c r="A5" s="188" t="n">
        <v>3</v>
      </c>
      <c r="B5" s="189" t="s">
        <v>153</v>
      </c>
      <c r="C5" s="190" t="n">
        <v>2</v>
      </c>
      <c r="D5" s="23" t="s">
        <v>154</v>
      </c>
      <c r="E5" s="24" t="s">
        <v>337</v>
      </c>
      <c r="F5" s="39" t="s">
        <v>49</v>
      </c>
      <c r="G5" s="26"/>
      <c r="H5" s="27" t="n">
        <v>0.05</v>
      </c>
      <c r="I5" s="28" t="s">
        <v>33</v>
      </c>
      <c r="J5" s="191" t="s">
        <v>20</v>
      </c>
      <c r="K5" s="188" t="s">
        <v>155</v>
      </c>
      <c r="L5" s="31" t="n">
        <v>0.68</v>
      </c>
      <c r="M5" s="32" t="n">
        <v>10</v>
      </c>
      <c r="N5" s="33" t="n">
        <v>0.365</v>
      </c>
      <c r="O5" s="32" t="n">
        <v>100</v>
      </c>
      <c r="P5" s="40" t="n">
        <v>0.24</v>
      </c>
      <c r="Q5" s="6" t="s">
        <v>68</v>
      </c>
      <c r="R5" s="50" t="s">
        <v>156</v>
      </c>
      <c r="S5" s="37" t="s">
        <v>23</v>
      </c>
      <c r="T5" s="37"/>
    </row>
    <row r="6" customFormat="false" ht="16" hidden="false" customHeight="false" outlineLevel="0" collapsed="false">
      <c r="A6" s="52" t="n">
        <v>4</v>
      </c>
      <c r="B6" s="189" t="s">
        <v>65</v>
      </c>
      <c r="C6" s="190" t="n">
        <v>1</v>
      </c>
      <c r="D6" s="23" t="s">
        <v>66</v>
      </c>
      <c r="E6" s="24" t="s">
        <v>31</v>
      </c>
      <c r="F6" s="39" t="s">
        <v>49</v>
      </c>
      <c r="G6" s="26"/>
      <c r="H6" s="27" t="n">
        <v>0.05</v>
      </c>
      <c r="I6" s="28" t="s">
        <v>33</v>
      </c>
      <c r="J6" s="29" t="s">
        <v>20</v>
      </c>
      <c r="K6" s="52" t="s">
        <v>67</v>
      </c>
      <c r="L6" s="31" t="n">
        <v>0.28</v>
      </c>
      <c r="M6" s="32" t="n">
        <v>10</v>
      </c>
      <c r="N6" s="33" t="n">
        <v>0.131</v>
      </c>
      <c r="O6" s="32" t="n">
        <v>100</v>
      </c>
      <c r="P6" s="40" t="n">
        <v>0.078</v>
      </c>
      <c r="Q6" s="6" t="s">
        <v>68</v>
      </c>
      <c r="R6" s="50" t="s">
        <v>69</v>
      </c>
      <c r="S6" s="37" t="s">
        <v>23</v>
      </c>
      <c r="T6" s="37"/>
    </row>
    <row r="7" customFormat="false" ht="16" hidden="false" customHeight="false" outlineLevel="0" collapsed="false">
      <c r="A7" s="52" t="n">
        <v>5</v>
      </c>
      <c r="B7" s="189" t="s">
        <v>41</v>
      </c>
      <c r="C7" s="190" t="n">
        <v>2</v>
      </c>
      <c r="D7" s="23" t="s">
        <v>42</v>
      </c>
      <c r="E7" s="24" t="s">
        <v>31</v>
      </c>
      <c r="F7" s="25" t="s">
        <v>32</v>
      </c>
      <c r="G7" s="26"/>
      <c r="H7" s="27" t="n">
        <v>0.05</v>
      </c>
      <c r="I7" s="28" t="s">
        <v>33</v>
      </c>
      <c r="J7" s="29" t="s">
        <v>20</v>
      </c>
      <c r="K7" s="0" t="s">
        <v>43</v>
      </c>
      <c r="L7" s="31" t="n">
        <v>0.27</v>
      </c>
      <c r="M7" s="32" t="n">
        <v>10</v>
      </c>
      <c r="N7" s="33" t="n">
        <v>0.133</v>
      </c>
      <c r="O7" s="32" t="n">
        <v>100</v>
      </c>
      <c r="P7" s="40" t="n">
        <v>0.079</v>
      </c>
      <c r="Q7" s="43" t="s">
        <v>35</v>
      </c>
      <c r="R7" s="50" t="s">
        <v>44</v>
      </c>
      <c r="S7" s="37" t="s">
        <v>39</v>
      </c>
      <c r="T7" s="37"/>
    </row>
    <row r="8" customFormat="false" ht="16" hidden="false" customHeight="false" outlineLevel="0" collapsed="false">
      <c r="A8" s="52" t="n">
        <v>7</v>
      </c>
      <c r="B8" s="189" t="s">
        <v>70</v>
      </c>
      <c r="C8" s="190" t="n">
        <v>10</v>
      </c>
      <c r="D8" s="23" t="s">
        <v>66</v>
      </c>
      <c r="E8" s="24" t="s">
        <v>71</v>
      </c>
      <c r="F8" s="25" t="s">
        <v>49</v>
      </c>
      <c r="G8" s="26" t="s">
        <v>50</v>
      </c>
      <c r="H8" s="27" t="n">
        <v>0.1</v>
      </c>
      <c r="I8" s="28" t="s">
        <v>51</v>
      </c>
      <c r="J8" s="29" t="s">
        <v>20</v>
      </c>
      <c r="K8" s="51" t="s">
        <v>52</v>
      </c>
      <c r="L8" s="31" t="n">
        <v>0.65</v>
      </c>
      <c r="M8" s="32" t="n">
        <v>10</v>
      </c>
      <c r="N8" s="33" t="n">
        <v>0.465</v>
      </c>
      <c r="O8" s="32" t="n">
        <v>100</v>
      </c>
      <c r="P8" s="40" t="n">
        <v>0.227</v>
      </c>
      <c r="Q8" s="43" t="s">
        <v>53</v>
      </c>
      <c r="R8" s="47" t="s">
        <v>54</v>
      </c>
      <c r="S8" s="37" t="s">
        <v>39</v>
      </c>
      <c r="T8" s="37"/>
    </row>
    <row r="9" customFormat="false" ht="16" hidden="false" customHeight="false" outlineLevel="0" collapsed="false">
      <c r="A9" s="52" t="n">
        <v>9</v>
      </c>
      <c r="B9" s="192" t="s">
        <v>173</v>
      </c>
      <c r="C9" s="193" t="n">
        <v>5</v>
      </c>
      <c r="D9" s="23" t="s">
        <v>174</v>
      </c>
      <c r="E9" s="24" t="s">
        <v>48</v>
      </c>
      <c r="F9" s="25" t="s">
        <v>175</v>
      </c>
      <c r="G9" s="104"/>
      <c r="H9" s="27" t="n">
        <v>0.1</v>
      </c>
      <c r="I9" s="28" t="s">
        <v>176</v>
      </c>
      <c r="J9" s="29" t="s">
        <v>20</v>
      </c>
      <c r="K9" s="37" t="s">
        <v>177</v>
      </c>
      <c r="L9" s="31" t="n">
        <v>3</v>
      </c>
      <c r="M9" s="32" t="n">
        <v>25</v>
      </c>
      <c r="N9" s="33" t="n">
        <v>2.76</v>
      </c>
      <c r="O9" s="32" t="n">
        <v>100</v>
      </c>
      <c r="P9" s="34" t="n">
        <v>2.4</v>
      </c>
      <c r="Q9" s="35" t="s">
        <v>178</v>
      </c>
      <c r="R9" s="50" t="s">
        <v>179</v>
      </c>
      <c r="S9" s="37" t="s">
        <v>39</v>
      </c>
      <c r="T9" s="37"/>
    </row>
    <row r="10" customFormat="false" ht="16" hidden="false" customHeight="false" outlineLevel="0" collapsed="false">
      <c r="A10" s="52" t="n">
        <v>10</v>
      </c>
      <c r="B10" s="192" t="s">
        <v>46</v>
      </c>
      <c r="C10" s="193" t="n">
        <v>7</v>
      </c>
      <c r="D10" s="23" t="s">
        <v>47</v>
      </c>
      <c r="E10" s="24" t="s">
        <v>48</v>
      </c>
      <c r="F10" s="25" t="s">
        <v>32</v>
      </c>
      <c r="G10" s="26" t="s">
        <v>50</v>
      </c>
      <c r="H10" s="27" t="n">
        <v>0.1</v>
      </c>
      <c r="I10" s="28" t="s">
        <v>51</v>
      </c>
      <c r="J10" s="29" t="s">
        <v>20</v>
      </c>
      <c r="K10" s="48" t="s">
        <v>338</v>
      </c>
      <c r="L10" s="31" t="n">
        <v>0.59</v>
      </c>
      <c r="M10" s="32" t="n">
        <v>10</v>
      </c>
      <c r="N10" s="33" t="n">
        <v>0.423</v>
      </c>
      <c r="O10" s="32" t="n">
        <v>100</v>
      </c>
      <c r="P10" s="34" t="n">
        <v>0.206</v>
      </c>
      <c r="Q10" s="35" t="s">
        <v>53</v>
      </c>
      <c r="R10" s="99" t="s">
        <v>339</v>
      </c>
      <c r="S10" s="37" t="s">
        <v>39</v>
      </c>
      <c r="T10" s="37"/>
    </row>
    <row r="11" customFormat="false" ht="16" hidden="false" customHeight="false" outlineLevel="0" collapsed="false">
      <c r="A11" s="52" t="n">
        <v>11</v>
      </c>
      <c r="B11" s="192" t="s">
        <v>29</v>
      </c>
      <c r="C11" s="193" t="n">
        <v>4</v>
      </c>
      <c r="D11" s="23" t="s">
        <v>30</v>
      </c>
      <c r="E11" s="24" t="s">
        <v>31</v>
      </c>
      <c r="F11" s="25" t="s">
        <v>32</v>
      </c>
      <c r="G11" s="26"/>
      <c r="H11" s="27" t="n">
        <v>0.1</v>
      </c>
      <c r="I11" s="28" t="s">
        <v>33</v>
      </c>
      <c r="J11" s="29" t="s">
        <v>20</v>
      </c>
      <c r="K11" s="46" t="s">
        <v>34</v>
      </c>
      <c r="L11" s="31" t="n">
        <v>0.27</v>
      </c>
      <c r="M11" s="32" t="n">
        <v>10</v>
      </c>
      <c r="N11" s="33" t="n">
        <v>0.186</v>
      </c>
      <c r="O11" s="32" t="n">
        <v>100</v>
      </c>
      <c r="P11" s="34" t="n">
        <v>0.111</v>
      </c>
      <c r="Q11" s="35" t="s">
        <v>35</v>
      </c>
      <c r="R11" s="194" t="s">
        <v>36</v>
      </c>
      <c r="S11" s="0" t="s">
        <v>39</v>
      </c>
    </row>
    <row r="12" customFormat="false" ht="16" hidden="false" customHeight="false" outlineLevel="0" collapsed="false">
      <c r="A12" s="52" t="n">
        <v>16</v>
      </c>
      <c r="B12" s="192" t="s">
        <v>56</v>
      </c>
      <c r="C12" s="193" t="n">
        <v>1</v>
      </c>
      <c r="D12" s="23" t="s">
        <v>47</v>
      </c>
      <c r="E12" s="24" t="s">
        <v>31</v>
      </c>
      <c r="F12" s="25" t="s">
        <v>49</v>
      </c>
      <c r="G12" s="26"/>
      <c r="H12" s="27" t="n">
        <v>0.05</v>
      </c>
      <c r="I12" s="28" t="s">
        <v>33</v>
      </c>
      <c r="J12" s="29" t="s">
        <v>20</v>
      </c>
      <c r="K12" s="46" t="s">
        <v>57</v>
      </c>
      <c r="L12" s="31" t="n">
        <v>0.23</v>
      </c>
      <c r="M12" s="32" t="n">
        <v>10</v>
      </c>
      <c r="N12" s="33" t="n">
        <v>0.122</v>
      </c>
      <c r="O12" s="32" t="n">
        <v>100</v>
      </c>
      <c r="P12" s="34" t="n">
        <v>0.98</v>
      </c>
      <c r="Q12" s="35" t="s">
        <v>35</v>
      </c>
      <c r="R12" s="50" t="s">
        <v>58</v>
      </c>
      <c r="S12" s="0" t="s">
        <v>39</v>
      </c>
    </row>
    <row r="13" customFormat="false" ht="16" hidden="false" customHeight="false" outlineLevel="0" collapsed="false">
      <c r="A13" s="52" t="n">
        <v>26</v>
      </c>
      <c r="B13" s="192" t="s">
        <v>157</v>
      </c>
      <c r="C13" s="193" t="n">
        <v>1</v>
      </c>
      <c r="D13" s="23" t="s">
        <v>154</v>
      </c>
      <c r="E13" s="24" t="s">
        <v>31</v>
      </c>
      <c r="F13" s="25" t="s">
        <v>49</v>
      </c>
      <c r="G13" s="26"/>
      <c r="H13" s="27" t="n">
        <v>0.05</v>
      </c>
      <c r="I13" s="28" t="s">
        <v>33</v>
      </c>
      <c r="J13" s="29" t="s">
        <v>20</v>
      </c>
      <c r="K13" s="52" t="s">
        <v>155</v>
      </c>
      <c r="L13" s="31" t="n">
        <v>0.68</v>
      </c>
      <c r="M13" s="32" t="n">
        <v>10</v>
      </c>
      <c r="N13" s="33" t="n">
        <v>0.365</v>
      </c>
      <c r="O13" s="32" t="n">
        <v>100</v>
      </c>
      <c r="P13" s="34" t="n">
        <v>0.24</v>
      </c>
      <c r="Q13" s="96" t="s">
        <v>68</v>
      </c>
      <c r="R13" s="50" t="s">
        <v>156</v>
      </c>
      <c r="S13" s="0" t="s">
        <v>39</v>
      </c>
      <c r="T13" s="53"/>
    </row>
    <row r="14" customFormat="false" ht="16" hidden="false" customHeight="false" outlineLevel="0" collapsed="false">
      <c r="A14" s="52" t="n">
        <v>27</v>
      </c>
      <c r="B14" s="192" t="s">
        <v>60</v>
      </c>
      <c r="C14" s="193" t="n">
        <v>1</v>
      </c>
      <c r="D14" s="42" t="s">
        <v>47</v>
      </c>
      <c r="E14" s="24" t="s">
        <v>48</v>
      </c>
      <c r="F14" s="25" t="s">
        <v>49</v>
      </c>
      <c r="G14" s="26" t="s">
        <v>50</v>
      </c>
      <c r="H14" s="27" t="n">
        <v>0.1</v>
      </c>
      <c r="I14" s="28" t="s">
        <v>51</v>
      </c>
      <c r="J14" s="29" t="s">
        <v>20</v>
      </c>
      <c r="K14" s="51" t="s">
        <v>52</v>
      </c>
      <c r="L14" s="31" t="n">
        <v>0.65</v>
      </c>
      <c r="M14" s="32" t="n">
        <v>10</v>
      </c>
      <c r="N14" s="33" t="n">
        <v>0.465</v>
      </c>
      <c r="O14" s="32" t="n">
        <v>100</v>
      </c>
      <c r="P14" s="34" t="n">
        <v>0.227</v>
      </c>
      <c r="Q14" s="35" t="s">
        <v>53</v>
      </c>
      <c r="R14" s="47" t="s">
        <v>54</v>
      </c>
      <c r="S14" s="0" t="s">
        <v>73</v>
      </c>
    </row>
    <row r="15" customFormat="false" ht="16" hidden="false" customHeight="false" outlineLevel="0" collapsed="false">
      <c r="A15" s="52" t="n">
        <v>43</v>
      </c>
      <c r="B15" s="192" t="s">
        <v>106</v>
      </c>
      <c r="C15" s="193" t="n">
        <v>6</v>
      </c>
      <c r="D15" s="23" t="s">
        <v>107</v>
      </c>
      <c r="E15" s="24" t="s">
        <v>31</v>
      </c>
      <c r="F15" s="25" t="s">
        <v>49</v>
      </c>
      <c r="G15" s="26"/>
      <c r="H15" s="27" t="n">
        <v>0.1</v>
      </c>
      <c r="I15" s="28" t="s">
        <v>33</v>
      </c>
      <c r="J15" s="45" t="s">
        <v>108</v>
      </c>
      <c r="K15" s="52" t="s">
        <v>109</v>
      </c>
      <c r="L15" s="31" t="n">
        <v>5.4505</v>
      </c>
      <c r="M15" s="32" t="n">
        <v>25</v>
      </c>
      <c r="N15" s="33" t="n">
        <v>3.7183</v>
      </c>
      <c r="O15" s="32" t="n">
        <v>100</v>
      </c>
      <c r="P15" s="34" t="n">
        <v>1.914</v>
      </c>
      <c r="Q15" s="96" t="s">
        <v>110</v>
      </c>
      <c r="R15" s="50" t="s">
        <v>109</v>
      </c>
      <c r="S15" s="0" t="s">
        <v>73</v>
      </c>
    </row>
    <row r="16" customFormat="false" ht="16" hidden="false" customHeight="false" outlineLevel="0" collapsed="false">
      <c r="A16" s="52" t="n">
        <v>53</v>
      </c>
      <c r="B16" s="192" t="s">
        <v>239</v>
      </c>
      <c r="C16" s="193" t="n">
        <v>1</v>
      </c>
      <c r="D16" s="130" t="s">
        <v>240</v>
      </c>
      <c r="E16" s="24" t="s">
        <v>48</v>
      </c>
      <c r="F16" s="102" t="s">
        <v>241</v>
      </c>
      <c r="G16" s="26" t="s">
        <v>242</v>
      </c>
      <c r="H16" s="103"/>
      <c r="I16" s="121"/>
      <c r="J16" s="29" t="s">
        <v>20</v>
      </c>
      <c r="K16" s="97" t="s">
        <v>243</v>
      </c>
      <c r="L16" s="31" t="n">
        <v>0.16</v>
      </c>
      <c r="M16" s="32" t="n">
        <v>10</v>
      </c>
      <c r="N16" s="33" t="n">
        <v>0.103</v>
      </c>
      <c r="O16" s="32" t="n">
        <v>100</v>
      </c>
      <c r="P16" s="34" t="n">
        <v>0.076</v>
      </c>
      <c r="Q16" s="96" t="s">
        <v>244</v>
      </c>
      <c r="R16" s="50" t="s">
        <v>245</v>
      </c>
      <c r="S16" s="0" t="s">
        <v>73</v>
      </c>
    </row>
    <row r="17" customFormat="false" ht="16" hidden="false" customHeight="false" outlineLevel="0" collapsed="false">
      <c r="A17" s="52" t="n">
        <v>54</v>
      </c>
      <c r="B17" s="192" t="s">
        <v>144</v>
      </c>
      <c r="C17" s="193" t="n">
        <v>1</v>
      </c>
      <c r="D17" s="23" t="s">
        <v>145</v>
      </c>
      <c r="E17" s="24" t="s">
        <v>146</v>
      </c>
      <c r="F17" s="25" t="s">
        <v>147</v>
      </c>
      <c r="G17" s="26" t="s">
        <v>148</v>
      </c>
      <c r="H17" s="27"/>
      <c r="I17" s="28" t="s">
        <v>149</v>
      </c>
      <c r="J17" s="29" t="s">
        <v>20</v>
      </c>
      <c r="K17" s="97" t="s">
        <v>150</v>
      </c>
      <c r="L17" s="31" t="n">
        <v>0.47</v>
      </c>
      <c r="M17" s="32" t="n">
        <v>100</v>
      </c>
      <c r="N17" s="33" t="n">
        <v>0.315</v>
      </c>
      <c r="O17" s="32" t="n">
        <v>500</v>
      </c>
      <c r="P17" s="34" t="n">
        <v>0.139</v>
      </c>
      <c r="Q17" s="96" t="s">
        <v>151</v>
      </c>
      <c r="R17" s="50" t="s">
        <v>152</v>
      </c>
      <c r="S17" s="0" t="s">
        <v>73</v>
      </c>
    </row>
    <row r="18" customFormat="false" ht="16" hidden="false" customHeight="false" outlineLevel="0" collapsed="false">
      <c r="A18" s="52" t="n">
        <v>57</v>
      </c>
      <c r="B18" s="192" t="s">
        <v>116</v>
      </c>
      <c r="C18" s="193" t="n">
        <v>4</v>
      </c>
      <c r="D18" s="23" t="s">
        <v>117</v>
      </c>
      <c r="E18" s="24" t="s">
        <v>118</v>
      </c>
      <c r="F18" s="25" t="s">
        <v>119</v>
      </c>
      <c r="G18" s="26" t="s">
        <v>120</v>
      </c>
      <c r="H18" s="27" t="n">
        <v>0.05</v>
      </c>
      <c r="I18" s="28" t="s">
        <v>121</v>
      </c>
      <c r="J18" s="29" t="s">
        <v>20</v>
      </c>
      <c r="K18" s="97" t="s">
        <v>122</v>
      </c>
      <c r="L18" s="31" t="n">
        <v>0.13</v>
      </c>
      <c r="M18" s="32" t="n">
        <v>25</v>
      </c>
      <c r="N18" s="33" t="n">
        <v>0.106</v>
      </c>
      <c r="O18" s="32" t="n">
        <v>100</v>
      </c>
      <c r="P18" s="34" t="n">
        <v>0.037</v>
      </c>
      <c r="Q18" s="96" t="s">
        <v>123</v>
      </c>
      <c r="R18" s="50" t="s">
        <v>124</v>
      </c>
      <c r="S18" s="0" t="s">
        <v>73</v>
      </c>
    </row>
    <row r="19" customFormat="false" ht="32" hidden="false" customHeight="false" outlineLevel="0" collapsed="false">
      <c r="A19" s="195" t="n">
        <v>63</v>
      </c>
      <c r="B19" s="196" t="s">
        <v>82</v>
      </c>
      <c r="C19" s="197" t="n">
        <v>1</v>
      </c>
      <c r="D19" s="198" t="s">
        <v>340</v>
      </c>
      <c r="E19" s="199" t="s">
        <v>31</v>
      </c>
      <c r="F19" s="200" t="s">
        <v>84</v>
      </c>
      <c r="G19" s="201"/>
      <c r="H19" s="64"/>
      <c r="I19" s="65" t="s">
        <v>85</v>
      </c>
      <c r="J19" s="202" t="s">
        <v>20</v>
      </c>
      <c r="K19" s="72" t="s">
        <v>86</v>
      </c>
      <c r="L19" s="203" t="n">
        <v>0.42</v>
      </c>
      <c r="M19" s="204" t="n">
        <v>10</v>
      </c>
      <c r="N19" s="205" t="n">
        <v>0.328</v>
      </c>
      <c r="O19" s="204" t="n">
        <v>100</v>
      </c>
      <c r="P19" s="206" t="n">
        <v>0.273</v>
      </c>
      <c r="Q19" s="207" t="s">
        <v>87</v>
      </c>
      <c r="R19" s="208" t="s">
        <v>88</v>
      </c>
    </row>
    <row r="20" customFormat="false" ht="16" hidden="false" customHeight="false" outlineLevel="0" collapsed="false">
      <c r="A20" s="52" t="n">
        <v>64</v>
      </c>
      <c r="B20" s="192" t="s">
        <v>158</v>
      </c>
      <c r="C20" s="193" t="n">
        <v>1</v>
      </c>
      <c r="D20" s="23" t="s">
        <v>159</v>
      </c>
      <c r="E20" s="24" t="s">
        <v>48</v>
      </c>
      <c r="F20" s="102" t="s">
        <v>160</v>
      </c>
      <c r="G20" s="26"/>
      <c r="H20" s="103"/>
      <c r="I20" s="28"/>
      <c r="J20" s="29" t="s">
        <v>20</v>
      </c>
      <c r="K20" s="99" t="s">
        <v>161</v>
      </c>
      <c r="L20" s="31" t="n">
        <v>0.53</v>
      </c>
      <c r="M20" s="32" t="n">
        <v>10</v>
      </c>
      <c r="N20" s="33" t="n">
        <v>0.47</v>
      </c>
      <c r="O20" s="32" t="n">
        <v>100</v>
      </c>
      <c r="P20" s="34" t="n">
        <v>0.31</v>
      </c>
      <c r="Q20" s="96" t="s">
        <v>131</v>
      </c>
      <c r="R20" s="50" t="s">
        <v>162</v>
      </c>
    </row>
    <row r="21" customFormat="false" ht="16" hidden="false" customHeight="false" outlineLevel="0" collapsed="false">
      <c r="A21" s="52" t="n">
        <v>65</v>
      </c>
      <c r="B21" s="192" t="s">
        <v>212</v>
      </c>
      <c r="C21" s="193" t="n">
        <v>1</v>
      </c>
      <c r="D21" s="23" t="s">
        <v>213</v>
      </c>
      <c r="E21" s="24" t="s">
        <v>48</v>
      </c>
      <c r="F21" s="102" t="s">
        <v>160</v>
      </c>
      <c r="G21" s="26"/>
      <c r="H21" s="103"/>
      <c r="I21" s="121" t="s">
        <v>192</v>
      </c>
      <c r="J21" s="29" t="s">
        <v>20</v>
      </c>
      <c r="K21" s="99" t="s">
        <v>214</v>
      </c>
      <c r="L21" s="31" t="n">
        <v>1.35</v>
      </c>
      <c r="M21" s="32" t="n">
        <v>10</v>
      </c>
      <c r="N21" s="33" t="n">
        <v>1.17</v>
      </c>
      <c r="O21" s="32" t="n">
        <v>100</v>
      </c>
      <c r="P21" s="34" t="n">
        <v>0.79</v>
      </c>
      <c r="Q21" s="96" t="s">
        <v>131</v>
      </c>
      <c r="R21" s="50" t="s">
        <v>215</v>
      </c>
    </row>
    <row r="22" customFormat="false" ht="16" hidden="false" customHeight="false" outlineLevel="0" collapsed="false">
      <c r="A22" s="52" t="n">
        <v>67</v>
      </c>
      <c r="B22" s="192" t="s">
        <v>283</v>
      </c>
      <c r="C22" s="193" t="n">
        <v>1</v>
      </c>
      <c r="D22" s="42" t="s">
        <v>284</v>
      </c>
      <c r="E22" s="24"/>
      <c r="F22" s="102"/>
      <c r="G22" s="104"/>
      <c r="H22" s="103"/>
      <c r="I22" s="121"/>
      <c r="J22" s="29"/>
      <c r="K22" s="99"/>
      <c r="L22" s="35"/>
      <c r="M22" s="32"/>
      <c r="N22" s="33"/>
      <c r="O22" s="32"/>
      <c r="P22" s="34"/>
      <c r="Q22" s="96"/>
      <c r="R22" s="50"/>
    </row>
    <row r="23" customFormat="false" ht="16" hidden="false" customHeight="false" outlineLevel="0" collapsed="false">
      <c r="A23" s="52" t="n">
        <v>68</v>
      </c>
      <c r="B23" s="192" t="s">
        <v>233</v>
      </c>
      <c r="C23" s="193" t="n">
        <v>1</v>
      </c>
      <c r="D23" s="23" t="s">
        <v>234</v>
      </c>
      <c r="E23" s="24"/>
      <c r="F23" s="102"/>
      <c r="G23" s="26"/>
      <c r="H23" s="103"/>
      <c r="I23" s="121" t="s">
        <v>235</v>
      </c>
      <c r="J23" s="29" t="s">
        <v>20</v>
      </c>
      <c r="K23" s="99" t="s">
        <v>236</v>
      </c>
      <c r="L23" s="31" t="n">
        <v>16.12</v>
      </c>
      <c r="M23" s="32" t="n">
        <v>10</v>
      </c>
      <c r="N23" s="128" t="n">
        <v>12.33</v>
      </c>
      <c r="O23" s="32" t="n">
        <v>100</v>
      </c>
      <c r="P23" s="129" t="n">
        <v>10.43</v>
      </c>
      <c r="Q23" s="96" t="s">
        <v>237</v>
      </c>
      <c r="R23" s="50" t="s">
        <v>238</v>
      </c>
    </row>
    <row r="24" customFormat="false" ht="16" hidden="true" customHeight="false" outlineLevel="0" collapsed="false">
      <c r="A24" s="52" t="n">
        <v>49</v>
      </c>
      <c r="B24" s="192"/>
      <c r="C24" s="193"/>
      <c r="D24" s="23"/>
      <c r="E24" s="24" t="s">
        <v>89</v>
      </c>
      <c r="F24" s="124"/>
      <c r="G24" s="26"/>
      <c r="H24" s="103"/>
      <c r="I24" s="28"/>
      <c r="J24" s="29"/>
      <c r="K24" s="94"/>
      <c r="L24" s="81"/>
      <c r="M24" s="82"/>
      <c r="N24" s="83"/>
      <c r="O24" s="82"/>
      <c r="P24" s="84"/>
      <c r="Q24" s="96"/>
      <c r="R24" s="50"/>
    </row>
    <row r="25" customFormat="false" ht="16" hidden="true" customHeight="false" outlineLevel="0" collapsed="false">
      <c r="A25" s="52" t="n">
        <v>50</v>
      </c>
      <c r="B25" s="192"/>
      <c r="C25" s="193"/>
      <c r="D25" s="23"/>
      <c r="E25" s="24" t="s">
        <v>89</v>
      </c>
      <c r="F25" s="124"/>
      <c r="G25" s="104"/>
      <c r="H25" s="103"/>
      <c r="I25" s="28"/>
      <c r="J25" s="29"/>
      <c r="K25" s="94"/>
      <c r="L25" s="81"/>
      <c r="M25" s="82"/>
      <c r="N25" s="83"/>
      <c r="O25" s="82"/>
      <c r="P25" s="84"/>
      <c r="Q25" s="96"/>
      <c r="R25" s="50"/>
    </row>
    <row r="26" customFormat="false" ht="16" hidden="true" customHeight="false" outlineLevel="0" collapsed="false">
      <c r="A26" s="52" t="n">
        <v>51</v>
      </c>
      <c r="B26" s="192"/>
      <c r="C26" s="193"/>
      <c r="D26" s="23"/>
      <c r="E26" s="24" t="s">
        <v>89</v>
      </c>
      <c r="F26" s="102"/>
      <c r="G26" s="26"/>
      <c r="H26" s="103"/>
      <c r="I26" s="28"/>
      <c r="J26" s="29"/>
      <c r="K26" s="94"/>
      <c r="L26" s="81"/>
      <c r="M26" s="82"/>
      <c r="N26" s="83"/>
      <c r="O26" s="82"/>
      <c r="P26" s="84"/>
      <c r="Q26" s="96"/>
      <c r="R26" s="50"/>
    </row>
    <row r="27" customFormat="false" ht="16" hidden="true" customHeight="false" outlineLevel="0" collapsed="false">
      <c r="A27" s="52" t="n">
        <v>52</v>
      </c>
      <c r="B27" s="192"/>
      <c r="C27" s="193"/>
      <c r="D27" s="23"/>
      <c r="E27" s="24" t="s">
        <v>89</v>
      </c>
      <c r="F27" s="102"/>
      <c r="G27" s="26"/>
      <c r="H27" s="103"/>
      <c r="I27" s="28"/>
      <c r="J27" s="29"/>
      <c r="K27" s="94"/>
      <c r="L27" s="81"/>
      <c r="M27" s="82"/>
      <c r="N27" s="83"/>
      <c r="O27" s="82"/>
      <c r="P27" s="84"/>
      <c r="Q27" s="96"/>
      <c r="R27" s="50"/>
    </row>
    <row r="28" customFormat="false" ht="16" hidden="false" customHeight="false" outlineLevel="0" collapsed="false">
      <c r="A28" s="52" t="n">
        <v>69</v>
      </c>
      <c r="B28" s="192" t="s">
        <v>190</v>
      </c>
      <c r="C28" s="193" t="n">
        <v>2</v>
      </c>
      <c r="D28" s="23" t="s">
        <v>191</v>
      </c>
      <c r="E28" s="24" t="s">
        <v>48</v>
      </c>
      <c r="F28" s="102" t="s">
        <v>160</v>
      </c>
      <c r="G28" s="26"/>
      <c r="H28" s="103"/>
      <c r="I28" s="50" t="s">
        <v>192</v>
      </c>
      <c r="J28" s="29" t="s">
        <v>20</v>
      </c>
      <c r="K28" s="97" t="s">
        <v>193</v>
      </c>
      <c r="L28" s="31" t="n">
        <v>0.77</v>
      </c>
      <c r="M28" s="32" t="n">
        <v>10</v>
      </c>
      <c r="N28" s="33" t="n">
        <v>0.579</v>
      </c>
      <c r="O28" s="32" t="n">
        <v>100</v>
      </c>
      <c r="P28" s="34" t="n">
        <v>0.48</v>
      </c>
      <c r="Q28" s="96" t="s">
        <v>131</v>
      </c>
      <c r="R28" s="50" t="s">
        <v>194</v>
      </c>
    </row>
    <row r="29" customFormat="false" ht="16" hidden="false" customHeight="false" outlineLevel="0" collapsed="false">
      <c r="A29" s="52" t="n">
        <v>71</v>
      </c>
      <c r="B29" s="192" t="s">
        <v>202</v>
      </c>
      <c r="C29" s="193" t="n">
        <v>3</v>
      </c>
      <c r="D29" s="23" t="s">
        <v>203</v>
      </c>
      <c r="E29" s="24" t="s">
        <v>16</v>
      </c>
      <c r="F29" s="25" t="s">
        <v>17</v>
      </c>
      <c r="G29" s="26" t="s">
        <v>18</v>
      </c>
      <c r="H29" s="27" t="n">
        <v>0.01</v>
      </c>
      <c r="I29" s="28" t="s">
        <v>19</v>
      </c>
      <c r="J29" s="29" t="s">
        <v>20</v>
      </c>
      <c r="K29" s="97" t="s">
        <v>204</v>
      </c>
      <c r="L29" s="31" t="n">
        <v>0.13</v>
      </c>
      <c r="M29" s="32" t="n">
        <v>200</v>
      </c>
      <c r="N29" s="33" t="n">
        <v>0.014</v>
      </c>
      <c r="O29" s="32" t="n">
        <v>1000</v>
      </c>
      <c r="P29" s="34" t="n">
        <v>0.013</v>
      </c>
      <c r="Q29" s="98" t="s">
        <v>22</v>
      </c>
      <c r="R29" s="99" t="s">
        <v>204</v>
      </c>
    </row>
    <row r="30" customFormat="false" ht="16" hidden="true" customHeight="false" outlineLevel="0" collapsed="false">
      <c r="A30" s="52" t="n">
        <v>55</v>
      </c>
      <c r="B30" s="192"/>
      <c r="C30" s="193"/>
      <c r="D30" s="23"/>
      <c r="E30" s="24" t="s">
        <v>89</v>
      </c>
      <c r="F30" s="25"/>
      <c r="G30" s="26"/>
      <c r="H30" s="27"/>
      <c r="I30" s="28"/>
      <c r="J30" s="29"/>
      <c r="K30" s="94"/>
      <c r="L30" s="81"/>
      <c r="M30" s="82"/>
      <c r="N30" s="83"/>
      <c r="O30" s="82"/>
      <c r="P30" s="84"/>
      <c r="Q30" s="96"/>
      <c r="R30" s="50"/>
    </row>
    <row r="31" customFormat="false" ht="16" hidden="true" customHeight="false" outlineLevel="0" collapsed="false">
      <c r="A31" s="52" t="n">
        <v>56</v>
      </c>
      <c r="B31" s="192"/>
      <c r="C31" s="193"/>
      <c r="D31" s="23"/>
      <c r="E31" s="24" t="s">
        <v>89</v>
      </c>
      <c r="F31" s="25"/>
      <c r="G31" s="26"/>
      <c r="H31" s="27"/>
      <c r="I31" s="28"/>
      <c r="J31" s="29"/>
      <c r="K31" s="94"/>
      <c r="L31" s="81"/>
      <c r="M31" s="82"/>
      <c r="N31" s="83"/>
      <c r="O31" s="82"/>
      <c r="P31" s="84"/>
      <c r="Q31" s="96"/>
      <c r="R31" s="50"/>
    </row>
    <row r="32" customFormat="false" ht="16" hidden="false" customHeight="false" outlineLevel="0" collapsed="false">
      <c r="A32" s="52" t="n">
        <v>72</v>
      </c>
      <c r="B32" s="192" t="s">
        <v>184</v>
      </c>
      <c r="C32" s="193" t="n">
        <v>3</v>
      </c>
      <c r="D32" s="42" t="s">
        <v>185</v>
      </c>
      <c r="E32" s="24" t="s">
        <v>16</v>
      </c>
      <c r="F32" s="25" t="s">
        <v>17</v>
      </c>
      <c r="G32" s="26" t="s">
        <v>18</v>
      </c>
      <c r="H32" s="27" t="n">
        <v>0.01</v>
      </c>
      <c r="I32" s="28" t="s">
        <v>19</v>
      </c>
      <c r="J32" s="29" t="s">
        <v>20</v>
      </c>
      <c r="K32" s="97" t="s">
        <v>186</v>
      </c>
      <c r="L32" s="31" t="n">
        <v>0.13</v>
      </c>
      <c r="M32" s="32" t="n">
        <v>200</v>
      </c>
      <c r="N32" s="33" t="n">
        <v>0.014</v>
      </c>
      <c r="O32" s="32" t="n">
        <v>1000</v>
      </c>
      <c r="P32" s="34" t="n">
        <v>0.013</v>
      </c>
      <c r="Q32" s="98" t="s">
        <v>22</v>
      </c>
      <c r="R32" s="99" t="s">
        <v>186</v>
      </c>
    </row>
    <row r="33" customFormat="false" ht="16" hidden="false" customHeight="false" outlineLevel="0" collapsed="false">
      <c r="A33" s="52" t="n">
        <v>73</v>
      </c>
      <c r="B33" s="192" t="s">
        <v>100</v>
      </c>
      <c r="C33" s="193" t="n">
        <v>1</v>
      </c>
      <c r="D33" s="42" t="s">
        <v>101</v>
      </c>
      <c r="E33" s="24" t="s">
        <v>16</v>
      </c>
      <c r="F33" s="25" t="s">
        <v>102</v>
      </c>
      <c r="G33" s="26" t="s">
        <v>18</v>
      </c>
      <c r="H33" s="27" t="n">
        <v>0.01</v>
      </c>
      <c r="I33" s="28" t="s">
        <v>19</v>
      </c>
      <c r="J33" s="29" t="s">
        <v>20</v>
      </c>
      <c r="K33" s="52" t="s">
        <v>103</v>
      </c>
      <c r="L33" s="31" t="n">
        <v>0.5</v>
      </c>
      <c r="M33" s="32" t="n">
        <v>100</v>
      </c>
      <c r="N33" s="33" t="n">
        <v>0.25</v>
      </c>
      <c r="O33" s="32" t="n">
        <v>1000</v>
      </c>
      <c r="P33" s="34" t="n">
        <v>0.19</v>
      </c>
      <c r="Q33" s="35" t="s">
        <v>104</v>
      </c>
      <c r="R33" s="50" t="s">
        <v>105</v>
      </c>
    </row>
    <row r="34" customFormat="false" ht="16" hidden="false" customHeight="false" outlineLevel="0" collapsed="false">
      <c r="A34" s="52" t="n">
        <v>74</v>
      </c>
      <c r="B34" s="192" t="s">
        <v>163</v>
      </c>
      <c r="C34" s="193" t="n">
        <v>3</v>
      </c>
      <c r="D34" s="42" t="s">
        <v>164</v>
      </c>
      <c r="E34" s="24" t="s">
        <v>16</v>
      </c>
      <c r="F34" s="25" t="s">
        <v>17</v>
      </c>
      <c r="G34" s="26" t="s">
        <v>18</v>
      </c>
      <c r="H34" s="27" t="n">
        <v>0.01</v>
      </c>
      <c r="I34" s="28" t="s">
        <v>19</v>
      </c>
      <c r="J34" s="29" t="s">
        <v>20</v>
      </c>
      <c r="K34" s="52" t="s">
        <v>165</v>
      </c>
      <c r="L34" s="31" t="n">
        <v>0.13</v>
      </c>
      <c r="M34" s="32" t="n">
        <v>200</v>
      </c>
      <c r="N34" s="33" t="n">
        <v>0.014</v>
      </c>
      <c r="O34" s="32" t="n">
        <v>1000</v>
      </c>
      <c r="P34" s="34" t="n">
        <v>0.013</v>
      </c>
      <c r="Q34" s="35" t="s">
        <v>22</v>
      </c>
      <c r="R34" s="50" t="s">
        <v>165</v>
      </c>
    </row>
    <row r="35" customFormat="false" ht="16" hidden="true" customHeight="false" outlineLevel="0" collapsed="false">
      <c r="A35" s="52" t="n">
        <v>61</v>
      </c>
      <c r="B35" s="192"/>
      <c r="C35" s="193"/>
      <c r="D35" s="23"/>
      <c r="E35" s="24" t="s">
        <v>89</v>
      </c>
      <c r="F35" s="25"/>
      <c r="G35" s="26"/>
      <c r="H35" s="27"/>
      <c r="I35" s="28"/>
      <c r="J35" s="29"/>
      <c r="K35" s="97"/>
      <c r="L35" s="31"/>
      <c r="M35" s="32"/>
      <c r="N35" s="33"/>
      <c r="O35" s="32"/>
      <c r="P35" s="34"/>
      <c r="Q35" s="96"/>
      <c r="R35" s="50"/>
    </row>
    <row r="36" customFormat="false" ht="16" hidden="true" customHeight="false" outlineLevel="0" collapsed="false">
      <c r="A36" s="52" t="n">
        <v>62</v>
      </c>
      <c r="B36" s="192"/>
      <c r="C36" s="193"/>
      <c r="D36" s="23"/>
      <c r="E36" s="24" t="s">
        <v>89</v>
      </c>
      <c r="F36" s="25"/>
      <c r="G36" s="26"/>
      <c r="H36" s="27"/>
      <c r="I36" s="28"/>
      <c r="J36" s="29"/>
      <c r="K36" s="97"/>
      <c r="L36" s="31"/>
      <c r="M36" s="32"/>
      <c r="N36" s="33"/>
      <c r="O36" s="32"/>
      <c r="P36" s="34"/>
      <c r="Q36" s="96"/>
      <c r="R36" s="50"/>
    </row>
    <row r="37" customFormat="false" ht="16" hidden="false" customHeight="false" outlineLevel="0" collapsed="false">
      <c r="A37" s="52" t="n">
        <v>75</v>
      </c>
      <c r="B37" s="192" t="s">
        <v>205</v>
      </c>
      <c r="C37" s="193" t="n">
        <v>1</v>
      </c>
      <c r="D37" s="42" t="s">
        <v>206</v>
      </c>
      <c r="E37" s="24" t="s">
        <v>16</v>
      </c>
      <c r="F37" s="25" t="s">
        <v>102</v>
      </c>
      <c r="G37" s="26" t="s">
        <v>18</v>
      </c>
      <c r="H37" s="27" t="n">
        <v>0.01</v>
      </c>
      <c r="I37" s="28" t="s">
        <v>19</v>
      </c>
      <c r="J37" s="29" t="s">
        <v>20</v>
      </c>
      <c r="K37" s="52" t="s">
        <v>207</v>
      </c>
      <c r="L37" s="31" t="n">
        <v>0.21</v>
      </c>
      <c r="M37" s="32" t="n">
        <v>10</v>
      </c>
      <c r="N37" s="33" t="n">
        <v>0.129</v>
      </c>
      <c r="O37" s="32" t="n">
        <v>100</v>
      </c>
      <c r="P37" s="34" t="n">
        <v>0.041</v>
      </c>
      <c r="Q37" s="96" t="s">
        <v>208</v>
      </c>
      <c r="R37" s="50" t="s">
        <v>207</v>
      </c>
    </row>
    <row r="38" customFormat="false" ht="16" hidden="false" customHeight="false" outlineLevel="0" collapsed="false">
      <c r="A38" s="52" t="n">
        <v>76</v>
      </c>
      <c r="B38" s="192" t="s">
        <v>90</v>
      </c>
      <c r="C38" s="193" t="n">
        <v>5</v>
      </c>
      <c r="D38" s="23" t="s">
        <v>91</v>
      </c>
      <c r="E38" s="24" t="s">
        <v>16</v>
      </c>
      <c r="F38" s="25" t="s">
        <v>17</v>
      </c>
      <c r="G38" s="26" t="s">
        <v>18</v>
      </c>
      <c r="H38" s="27" t="n">
        <v>0.01</v>
      </c>
      <c r="I38" s="28" t="s">
        <v>19</v>
      </c>
      <c r="J38" s="29" t="s">
        <v>20</v>
      </c>
      <c r="K38" s="52" t="s">
        <v>92</v>
      </c>
      <c r="L38" s="31" t="n">
        <v>0.13</v>
      </c>
      <c r="M38" s="32" t="n">
        <v>200</v>
      </c>
      <c r="N38" s="33" t="n">
        <v>0.014</v>
      </c>
      <c r="O38" s="32" t="n">
        <v>1000</v>
      </c>
      <c r="P38" s="34" t="n">
        <v>0.013</v>
      </c>
      <c r="Q38" s="35" t="s">
        <v>22</v>
      </c>
      <c r="R38" s="50" t="s">
        <v>92</v>
      </c>
    </row>
    <row r="39" customFormat="false" ht="16" hidden="true" customHeight="false" outlineLevel="0" collapsed="false">
      <c r="A39" s="52" t="n">
        <v>66</v>
      </c>
      <c r="B39" s="192"/>
      <c r="C39" s="193"/>
      <c r="D39" s="23"/>
      <c r="E39" s="24"/>
      <c r="F39" s="102"/>
      <c r="G39" s="26"/>
      <c r="H39" s="103"/>
      <c r="I39" s="28"/>
      <c r="J39" s="29"/>
      <c r="K39" s="97"/>
      <c r="L39" s="31"/>
      <c r="M39" s="32"/>
      <c r="N39" s="33"/>
      <c r="O39" s="32"/>
      <c r="P39" s="34"/>
      <c r="Q39" s="96" t="s">
        <v>131</v>
      </c>
      <c r="R39" s="50"/>
    </row>
    <row r="40" customFormat="false" ht="16" hidden="false" customHeight="false" outlineLevel="0" collapsed="false">
      <c r="A40" s="52" t="n">
        <v>78</v>
      </c>
      <c r="B40" s="192" t="s">
        <v>15</v>
      </c>
      <c r="C40" s="193" t="n">
        <v>6</v>
      </c>
      <c r="D40" s="23" t="n">
        <v>100</v>
      </c>
      <c r="E40" s="24" t="s">
        <v>16</v>
      </c>
      <c r="F40" s="25" t="s">
        <v>17</v>
      </c>
      <c r="G40" s="26" t="s">
        <v>18</v>
      </c>
      <c r="H40" s="27" t="n">
        <v>0.01</v>
      </c>
      <c r="I40" s="28" t="s">
        <v>19</v>
      </c>
      <c r="J40" s="29" t="s">
        <v>20</v>
      </c>
      <c r="K40" s="30" t="s">
        <v>21</v>
      </c>
      <c r="L40" s="31" t="n">
        <v>0.13</v>
      </c>
      <c r="M40" s="32" t="n">
        <v>200</v>
      </c>
      <c r="N40" s="33" t="n">
        <v>0.014</v>
      </c>
      <c r="O40" s="32" t="n">
        <v>1000</v>
      </c>
      <c r="P40" s="34" t="n">
        <v>0.013</v>
      </c>
      <c r="Q40" s="35" t="s">
        <v>22</v>
      </c>
      <c r="R40" s="36" t="s">
        <v>21</v>
      </c>
    </row>
    <row r="41" customFormat="false" ht="16" hidden="false" customHeight="false" outlineLevel="0" collapsed="false">
      <c r="A41" s="52" t="n">
        <v>80</v>
      </c>
      <c r="B41" s="192" t="s">
        <v>168</v>
      </c>
      <c r="C41" s="193" t="n">
        <v>3</v>
      </c>
      <c r="D41" s="23" t="s">
        <v>169</v>
      </c>
      <c r="E41" s="24" t="s">
        <v>16</v>
      </c>
      <c r="F41" s="25" t="s">
        <v>17</v>
      </c>
      <c r="G41" s="26" t="s">
        <v>18</v>
      </c>
      <c r="H41" s="27" t="n">
        <v>0.01</v>
      </c>
      <c r="I41" s="28" t="s">
        <v>19</v>
      </c>
      <c r="J41" s="29" t="s">
        <v>20</v>
      </c>
      <c r="K41" s="52" t="s">
        <v>170</v>
      </c>
      <c r="L41" s="89" t="n">
        <v>0.13</v>
      </c>
      <c r="M41" s="90" t="n">
        <v>200</v>
      </c>
      <c r="N41" s="91" t="n">
        <v>0.014</v>
      </c>
      <c r="O41" s="90" t="n">
        <v>1000</v>
      </c>
      <c r="P41" s="92" t="n">
        <v>0.013</v>
      </c>
      <c r="Q41" s="35" t="s">
        <v>22</v>
      </c>
      <c r="R41" s="50" t="s">
        <v>170</v>
      </c>
    </row>
    <row r="42" customFormat="false" ht="16" hidden="false" customHeight="false" outlineLevel="0" collapsed="false">
      <c r="A42" s="52" t="n">
        <v>83</v>
      </c>
      <c r="B42" s="192" t="s">
        <v>135</v>
      </c>
      <c r="C42" s="193" t="n">
        <v>1</v>
      </c>
      <c r="D42" s="23" t="s">
        <v>136</v>
      </c>
      <c r="E42" s="24" t="s">
        <v>16</v>
      </c>
      <c r="F42" s="25" t="s">
        <v>17</v>
      </c>
      <c r="G42" s="26" t="s">
        <v>18</v>
      </c>
      <c r="H42" s="27" t="n">
        <v>0.01</v>
      </c>
      <c r="I42" s="28" t="s">
        <v>19</v>
      </c>
      <c r="J42" s="41" t="s">
        <v>20</v>
      </c>
      <c r="K42" s="101" t="s">
        <v>137</v>
      </c>
      <c r="L42" s="89" t="n">
        <v>0.13</v>
      </c>
      <c r="M42" s="90" t="n">
        <v>200</v>
      </c>
      <c r="N42" s="91" t="n">
        <v>0.014</v>
      </c>
      <c r="O42" s="90" t="n">
        <v>1000</v>
      </c>
      <c r="P42" s="92" t="n">
        <v>0.013</v>
      </c>
      <c r="Q42" s="96" t="s">
        <v>22</v>
      </c>
      <c r="R42" s="36" t="s">
        <v>137</v>
      </c>
    </row>
    <row r="43" customFormat="false" ht="16" hidden="false" customHeight="false" outlineLevel="0" collapsed="false">
      <c r="A43" s="52" t="n">
        <v>88</v>
      </c>
      <c r="B43" s="192" t="s">
        <v>138</v>
      </c>
      <c r="C43" s="193" t="n">
        <v>4</v>
      </c>
      <c r="D43" s="23" t="s">
        <v>139</v>
      </c>
      <c r="E43" s="24" t="s">
        <v>16</v>
      </c>
      <c r="F43" s="25" t="s">
        <v>17</v>
      </c>
      <c r="G43" s="26" t="s">
        <v>18</v>
      </c>
      <c r="H43" s="27" t="n">
        <v>0.01</v>
      </c>
      <c r="I43" s="28" t="s">
        <v>19</v>
      </c>
      <c r="J43" s="29" t="s">
        <v>20</v>
      </c>
      <c r="K43" s="0" t="s">
        <v>140</v>
      </c>
      <c r="L43" s="89" t="n">
        <v>0.13</v>
      </c>
      <c r="M43" s="90" t="n">
        <v>200</v>
      </c>
      <c r="N43" s="91" t="n">
        <v>0.014</v>
      </c>
      <c r="O43" s="90" t="n">
        <v>1000</v>
      </c>
      <c r="P43" s="92" t="n">
        <v>0.013</v>
      </c>
      <c r="Q43" s="96" t="s">
        <v>22</v>
      </c>
      <c r="R43" s="50" t="s">
        <v>140</v>
      </c>
    </row>
    <row r="44" customFormat="false" ht="16" hidden="false" customHeight="false" outlineLevel="0" collapsed="false">
      <c r="A44" s="52" t="n">
        <v>93</v>
      </c>
      <c r="B44" s="192" t="s">
        <v>209</v>
      </c>
      <c r="C44" s="193" t="n">
        <v>3</v>
      </c>
      <c r="D44" s="23" t="s">
        <v>210</v>
      </c>
      <c r="E44" s="24" t="s">
        <v>16</v>
      </c>
      <c r="F44" s="25" t="s">
        <v>17</v>
      </c>
      <c r="G44" s="26" t="s">
        <v>18</v>
      </c>
      <c r="H44" s="27" t="n">
        <v>0.01</v>
      </c>
      <c r="I44" s="28" t="s">
        <v>19</v>
      </c>
      <c r="J44" s="29" t="s">
        <v>20</v>
      </c>
      <c r="K44" s="30" t="s">
        <v>211</v>
      </c>
      <c r="L44" s="89" t="n">
        <v>0.13</v>
      </c>
      <c r="M44" s="90" t="n">
        <v>200</v>
      </c>
      <c r="N44" s="91" t="n">
        <v>0.014</v>
      </c>
      <c r="O44" s="90" t="n">
        <v>1000</v>
      </c>
      <c r="P44" s="92" t="n">
        <v>0.013</v>
      </c>
      <c r="Q44" s="96" t="s">
        <v>22</v>
      </c>
      <c r="R44" s="36" t="s">
        <v>211</v>
      </c>
    </row>
    <row r="45" customFormat="false" ht="16" hidden="false" customHeight="false" outlineLevel="0" collapsed="false">
      <c r="A45" s="52" t="n">
        <v>98</v>
      </c>
      <c r="B45" s="192" t="s">
        <v>97</v>
      </c>
      <c r="C45" s="193" t="n">
        <v>1</v>
      </c>
      <c r="D45" s="23" t="s">
        <v>98</v>
      </c>
      <c r="E45" s="24" t="s">
        <v>16</v>
      </c>
      <c r="F45" s="25" t="s">
        <v>17</v>
      </c>
      <c r="G45" s="26" t="s">
        <v>18</v>
      </c>
      <c r="H45" s="27" t="n">
        <v>0.01</v>
      </c>
      <c r="I45" s="28" t="s">
        <v>19</v>
      </c>
      <c r="J45" s="29" t="s">
        <v>20</v>
      </c>
      <c r="K45" s="0" t="s">
        <v>99</v>
      </c>
      <c r="L45" s="89" t="n">
        <v>0.13</v>
      </c>
      <c r="M45" s="90" t="n">
        <v>200</v>
      </c>
      <c r="N45" s="91" t="n">
        <v>0.014</v>
      </c>
      <c r="O45" s="90" t="n">
        <v>1000</v>
      </c>
      <c r="P45" s="92" t="n">
        <v>0.013</v>
      </c>
      <c r="Q45" s="35" t="s">
        <v>22</v>
      </c>
      <c r="R45" s="50" t="s">
        <v>99</v>
      </c>
    </row>
    <row r="46" customFormat="false" ht="16" hidden="false" customHeight="false" outlineLevel="0" collapsed="false">
      <c r="A46" s="52" t="n">
        <v>101</v>
      </c>
      <c r="B46" s="192" t="s">
        <v>187</v>
      </c>
      <c r="C46" s="193" t="n">
        <v>3</v>
      </c>
      <c r="D46" s="23" t="s">
        <v>188</v>
      </c>
      <c r="E46" s="24" t="s">
        <v>16</v>
      </c>
      <c r="F46" s="25" t="s">
        <v>17</v>
      </c>
      <c r="G46" s="26" t="s">
        <v>18</v>
      </c>
      <c r="H46" s="27" t="n">
        <v>0.01</v>
      </c>
      <c r="I46" s="28" t="s">
        <v>19</v>
      </c>
      <c r="J46" s="29" t="s">
        <v>20</v>
      </c>
      <c r="K46" s="37" t="s">
        <v>189</v>
      </c>
      <c r="L46" s="89" t="n">
        <v>0.13</v>
      </c>
      <c r="M46" s="90" t="n">
        <v>200</v>
      </c>
      <c r="N46" s="91" t="n">
        <v>0.014</v>
      </c>
      <c r="O46" s="90" t="n">
        <v>1000</v>
      </c>
      <c r="P46" s="92" t="n">
        <v>0.013</v>
      </c>
      <c r="Q46" s="98" t="s">
        <v>22</v>
      </c>
      <c r="R46" s="50" t="s">
        <v>189</v>
      </c>
      <c r="S46" s="0" t="s">
        <v>73</v>
      </c>
    </row>
    <row r="47" customFormat="false" ht="16" hidden="false" customHeight="false" outlineLevel="0" collapsed="false">
      <c r="A47" s="52" t="n">
        <v>107</v>
      </c>
      <c r="B47" s="192" t="s">
        <v>128</v>
      </c>
      <c r="C47" s="193" t="n">
        <v>1</v>
      </c>
      <c r="D47" s="42" t="s">
        <v>129</v>
      </c>
      <c r="E47" s="24" t="s">
        <v>16</v>
      </c>
      <c r="F47" s="25" t="s">
        <v>17</v>
      </c>
      <c r="G47" s="26" t="s">
        <v>18</v>
      </c>
      <c r="H47" s="27" t="n">
        <v>0.01</v>
      </c>
      <c r="I47" s="28" t="s">
        <v>19</v>
      </c>
      <c r="J47" s="29" t="s">
        <v>20</v>
      </c>
      <c r="K47" s="37" t="s">
        <v>130</v>
      </c>
      <c r="L47" s="89" t="n">
        <v>0.13</v>
      </c>
      <c r="M47" s="90" t="n">
        <v>10</v>
      </c>
      <c r="N47" s="91" t="n">
        <v>0.09</v>
      </c>
      <c r="O47" s="90" t="n">
        <v>200</v>
      </c>
      <c r="P47" s="92" t="n">
        <v>0.02</v>
      </c>
      <c r="Q47" s="98" t="s">
        <v>22</v>
      </c>
      <c r="R47" s="99" t="s">
        <v>130</v>
      </c>
      <c r="S47" s="0" t="s">
        <v>73</v>
      </c>
    </row>
    <row r="48" customFormat="false" ht="16" hidden="false" customHeight="false" outlineLevel="0" collapsed="false">
      <c r="A48" s="52" t="n">
        <v>108</v>
      </c>
      <c r="B48" s="192" t="s">
        <v>132</v>
      </c>
      <c r="C48" s="193" t="n">
        <v>1</v>
      </c>
      <c r="D48" s="23" t="s">
        <v>133</v>
      </c>
      <c r="E48" s="24" t="s">
        <v>16</v>
      </c>
      <c r="F48" s="25" t="s">
        <v>17</v>
      </c>
      <c r="G48" s="26" t="s">
        <v>18</v>
      </c>
      <c r="H48" s="27" t="n">
        <v>0.01</v>
      </c>
      <c r="I48" s="28" t="s">
        <v>19</v>
      </c>
      <c r="J48" s="41" t="s">
        <v>20</v>
      </c>
      <c r="K48" s="101" t="s">
        <v>134</v>
      </c>
      <c r="L48" s="89" t="n">
        <v>0.13</v>
      </c>
      <c r="M48" s="90" t="n">
        <v>200</v>
      </c>
      <c r="N48" s="91" t="n">
        <v>0.014</v>
      </c>
      <c r="O48" s="90" t="n">
        <v>1000</v>
      </c>
      <c r="P48" s="92" t="n">
        <v>0.013</v>
      </c>
      <c r="Q48" s="96" t="s">
        <v>22</v>
      </c>
      <c r="R48" s="36" t="s">
        <v>134</v>
      </c>
    </row>
    <row r="49" customFormat="false" ht="16" hidden="false" customHeight="false" outlineLevel="0" collapsed="false">
      <c r="A49" s="52" t="n">
        <v>111</v>
      </c>
      <c r="B49" s="192" t="s">
        <v>216</v>
      </c>
      <c r="C49" s="193" t="n">
        <v>4</v>
      </c>
      <c r="D49" s="23" t="s">
        <v>217</v>
      </c>
      <c r="E49" s="44" t="s">
        <v>218</v>
      </c>
      <c r="F49" s="124"/>
      <c r="G49" s="104"/>
      <c r="H49" s="27"/>
      <c r="I49" s="121" t="s">
        <v>219</v>
      </c>
      <c r="J49" s="29" t="s">
        <v>220</v>
      </c>
      <c r="K49" s="37" t="s">
        <v>221</v>
      </c>
      <c r="L49" s="89" t="n">
        <v>4.4</v>
      </c>
      <c r="M49" s="90" t="n">
        <v>25</v>
      </c>
      <c r="N49" s="91" t="n">
        <v>3.52</v>
      </c>
      <c r="O49" s="90" t="n">
        <v>100</v>
      </c>
      <c r="P49" s="92" t="n">
        <v>2.97</v>
      </c>
      <c r="Q49" s="125" t="s">
        <v>222</v>
      </c>
      <c r="R49" s="50" t="s">
        <v>223</v>
      </c>
      <c r="S49" s="0" t="s">
        <v>73</v>
      </c>
    </row>
    <row r="50" customFormat="false" ht="16" hidden="false" customHeight="false" outlineLevel="0" collapsed="false">
      <c r="A50" s="52" t="n">
        <v>115</v>
      </c>
      <c r="B50" s="192" t="s">
        <v>263</v>
      </c>
      <c r="C50" s="193" t="n">
        <v>1</v>
      </c>
      <c r="D50" s="23" t="s">
        <v>264</v>
      </c>
      <c r="E50" s="133" t="s">
        <v>218</v>
      </c>
      <c r="F50" s="25"/>
      <c r="G50" s="26"/>
      <c r="H50" s="27"/>
      <c r="I50" s="28" t="s">
        <v>265</v>
      </c>
      <c r="J50" s="29" t="s">
        <v>220</v>
      </c>
      <c r="K50" s="37" t="s">
        <v>266</v>
      </c>
      <c r="L50" s="89" t="n">
        <v>4.8</v>
      </c>
      <c r="M50" s="90" t="n">
        <v>25</v>
      </c>
      <c r="N50" s="91" t="n">
        <v>3.0872</v>
      </c>
      <c r="O50" s="90" t="n">
        <v>100</v>
      </c>
      <c r="P50" s="92" t="n">
        <v>2.5</v>
      </c>
      <c r="Q50" s="125" t="s">
        <v>267</v>
      </c>
      <c r="R50" s="50" t="s">
        <v>268</v>
      </c>
      <c r="S50" s="0" t="s">
        <v>73</v>
      </c>
    </row>
    <row r="51" customFormat="false" ht="16" hidden="false" customHeight="false" outlineLevel="0" collapsed="false">
      <c r="A51" s="52" t="n">
        <v>116</v>
      </c>
      <c r="B51" s="192" t="s">
        <v>227</v>
      </c>
      <c r="C51" s="193" t="n">
        <v>1</v>
      </c>
      <c r="D51" s="23" t="s">
        <v>228</v>
      </c>
      <c r="E51" s="44" t="s">
        <v>229</v>
      </c>
      <c r="F51" s="25"/>
      <c r="G51" s="26"/>
      <c r="H51" s="27"/>
      <c r="I51" s="28" t="s">
        <v>230</v>
      </c>
      <c r="J51" s="29" t="s">
        <v>20</v>
      </c>
      <c r="K51" s="37" t="s">
        <v>231</v>
      </c>
      <c r="L51" s="89" t="n">
        <v>0.51</v>
      </c>
      <c r="M51" s="90" t="n">
        <v>25</v>
      </c>
      <c r="N51" s="91" t="n">
        <v>0.38</v>
      </c>
      <c r="O51" s="90" t="n">
        <v>100</v>
      </c>
      <c r="P51" s="92" t="n">
        <v>0.288</v>
      </c>
      <c r="Q51" s="125" t="s">
        <v>123</v>
      </c>
      <c r="R51" s="50" t="s">
        <v>232</v>
      </c>
      <c r="S51" s="0" t="s">
        <v>73</v>
      </c>
    </row>
    <row r="52" customFormat="false" ht="16" hidden="true" customHeight="false" outlineLevel="0" collapsed="false">
      <c r="A52" s="52" t="n">
        <v>94</v>
      </c>
      <c r="B52" s="192"/>
      <c r="C52" s="193"/>
      <c r="D52" s="23"/>
      <c r="E52" s="24" t="s">
        <v>16</v>
      </c>
      <c r="F52" s="25"/>
      <c r="G52" s="26"/>
      <c r="H52" s="27"/>
      <c r="I52" s="28"/>
      <c r="J52" s="29"/>
      <c r="K52" s="94"/>
      <c r="L52" s="81"/>
      <c r="M52" s="82"/>
      <c r="N52" s="83"/>
      <c r="O52" s="82"/>
      <c r="P52" s="84"/>
      <c r="Q52" s="98"/>
      <c r="R52" s="50"/>
    </row>
    <row r="53" customFormat="false" ht="16" hidden="false" customHeight="false" outlineLevel="0" collapsed="false">
      <c r="A53" s="52" t="n">
        <v>117</v>
      </c>
      <c r="B53" s="192" t="s">
        <v>269</v>
      </c>
      <c r="C53" s="193" t="n">
        <v>1</v>
      </c>
      <c r="D53" s="23" t="s">
        <v>270</v>
      </c>
      <c r="E53" s="133" t="s">
        <v>271</v>
      </c>
      <c r="F53" s="25"/>
      <c r="G53" s="26"/>
      <c r="H53" s="27"/>
      <c r="I53" s="28" t="s">
        <v>272</v>
      </c>
      <c r="J53" s="29" t="s">
        <v>220</v>
      </c>
      <c r="K53" s="37" t="s">
        <v>273</v>
      </c>
      <c r="L53" s="89" t="n">
        <v>5.7</v>
      </c>
      <c r="M53" s="90" t="n">
        <v>25</v>
      </c>
      <c r="N53" s="91" t="n">
        <v>3.7848</v>
      </c>
      <c r="O53" s="90" t="n">
        <v>100</v>
      </c>
      <c r="P53" s="92" t="n">
        <v>2.95</v>
      </c>
      <c r="Q53" s="125" t="s">
        <v>267</v>
      </c>
      <c r="R53" s="50" t="s">
        <v>274</v>
      </c>
    </row>
    <row r="54" customFormat="false" ht="16" hidden="true" customHeight="false" outlineLevel="0" collapsed="false">
      <c r="A54" s="52" t="n">
        <v>100</v>
      </c>
      <c r="B54" s="192"/>
      <c r="C54" s="193"/>
      <c r="D54" s="23"/>
      <c r="E54" s="24" t="s">
        <v>16</v>
      </c>
      <c r="F54" s="25"/>
      <c r="G54" s="26"/>
      <c r="H54" s="27"/>
      <c r="I54" s="28"/>
      <c r="J54" s="29"/>
      <c r="K54" s="120"/>
      <c r="L54" s="81"/>
      <c r="M54" s="82"/>
      <c r="N54" s="83"/>
      <c r="O54" s="82"/>
      <c r="P54" s="84"/>
      <c r="Q54" s="96"/>
      <c r="R54" s="50"/>
    </row>
    <row r="55" customFormat="false" ht="16" hidden="false" customHeight="false" outlineLevel="0" collapsed="false">
      <c r="A55" s="52" t="n">
        <v>118</v>
      </c>
      <c r="B55" s="192" t="s">
        <v>246</v>
      </c>
      <c r="C55" s="193" t="n">
        <v>1</v>
      </c>
      <c r="D55" s="23" t="s">
        <v>247</v>
      </c>
      <c r="E55" s="44" t="s">
        <v>248</v>
      </c>
      <c r="F55" s="25"/>
      <c r="G55" s="26"/>
      <c r="H55" s="27"/>
      <c r="I55" s="28" t="s">
        <v>249</v>
      </c>
      <c r="J55" s="29" t="s">
        <v>220</v>
      </c>
      <c r="K55" s="97" t="s">
        <v>250</v>
      </c>
      <c r="L55" s="89" t="n">
        <v>1.8</v>
      </c>
      <c r="M55" s="90" t="n">
        <v>25</v>
      </c>
      <c r="N55" s="91" t="n">
        <v>1.334</v>
      </c>
      <c r="O55" s="90" t="n">
        <v>100</v>
      </c>
      <c r="P55" s="92" t="n">
        <v>0.986</v>
      </c>
      <c r="Q55" s="125" t="s">
        <v>251</v>
      </c>
      <c r="R55" s="52" t="s">
        <v>252</v>
      </c>
    </row>
    <row r="56" customFormat="false" ht="16" hidden="true" customHeight="false" outlineLevel="0" collapsed="false">
      <c r="A56" s="52" t="n">
        <v>102</v>
      </c>
      <c r="B56" s="192"/>
      <c r="C56" s="193"/>
      <c r="D56" s="23"/>
      <c r="E56" s="24" t="s">
        <v>16</v>
      </c>
      <c r="F56" s="25"/>
      <c r="G56" s="26"/>
      <c r="H56" s="27"/>
      <c r="I56" s="28"/>
      <c r="J56" s="29"/>
      <c r="K56" s="80"/>
      <c r="L56" s="81"/>
      <c r="M56" s="82"/>
      <c r="N56" s="83"/>
      <c r="O56" s="82"/>
      <c r="P56" s="84"/>
      <c r="Q56" s="96"/>
      <c r="R56" s="194"/>
    </row>
    <row r="57" customFormat="false" ht="16" hidden="true" customHeight="false" outlineLevel="0" collapsed="false">
      <c r="A57" s="52" t="n">
        <v>103</v>
      </c>
      <c r="B57" s="192"/>
      <c r="C57" s="193"/>
      <c r="D57" s="23"/>
      <c r="E57" s="24" t="s">
        <v>16</v>
      </c>
      <c r="F57" s="25"/>
      <c r="G57" s="26"/>
      <c r="H57" s="27"/>
      <c r="I57" s="28"/>
      <c r="J57" s="29"/>
      <c r="K57" s="80"/>
      <c r="L57" s="81"/>
      <c r="M57" s="82"/>
      <c r="N57" s="83"/>
      <c r="O57" s="82"/>
      <c r="P57" s="84"/>
      <c r="Q57" s="96"/>
      <c r="R57" s="194"/>
    </row>
    <row r="58" customFormat="false" ht="16" hidden="true" customHeight="false" outlineLevel="0" collapsed="false">
      <c r="A58" s="52" t="n">
        <v>104</v>
      </c>
      <c r="B58" s="192"/>
      <c r="C58" s="193"/>
      <c r="D58" s="23"/>
      <c r="E58" s="24" t="s">
        <v>16</v>
      </c>
      <c r="F58" s="25"/>
      <c r="G58" s="26"/>
      <c r="H58" s="27"/>
      <c r="I58" s="28"/>
      <c r="J58" s="41"/>
      <c r="K58" s="120"/>
      <c r="L58" s="81"/>
      <c r="M58" s="82"/>
      <c r="N58" s="83"/>
      <c r="O58" s="82"/>
      <c r="P58" s="84"/>
      <c r="Q58" s="96"/>
      <c r="R58" s="50"/>
    </row>
    <row r="59" customFormat="false" ht="16" hidden="true" customHeight="false" outlineLevel="0" collapsed="false">
      <c r="A59" s="52" t="n">
        <v>105</v>
      </c>
      <c r="B59" s="192"/>
      <c r="C59" s="193"/>
      <c r="D59" s="23"/>
      <c r="E59" s="24" t="s">
        <v>16</v>
      </c>
      <c r="F59" s="25"/>
      <c r="G59" s="26"/>
      <c r="H59" s="209"/>
      <c r="I59" s="28"/>
      <c r="J59" s="41"/>
      <c r="K59" s="94"/>
      <c r="L59" s="81"/>
      <c r="M59" s="82"/>
      <c r="N59" s="83"/>
      <c r="O59" s="82"/>
      <c r="P59" s="84"/>
      <c r="Q59" s="35"/>
      <c r="R59" s="50"/>
    </row>
    <row r="60" customFormat="false" ht="16" hidden="true" customHeight="false" outlineLevel="0" collapsed="false">
      <c r="A60" s="52" t="n">
        <v>106</v>
      </c>
      <c r="B60" s="192"/>
      <c r="C60" s="193"/>
      <c r="D60" s="23"/>
      <c r="E60" s="24" t="s">
        <v>16</v>
      </c>
      <c r="F60" s="25"/>
      <c r="G60" s="26"/>
      <c r="H60" s="209"/>
      <c r="I60" s="28"/>
      <c r="J60" s="41"/>
      <c r="K60" s="94"/>
      <c r="L60" s="81"/>
      <c r="M60" s="82"/>
      <c r="N60" s="83"/>
      <c r="O60" s="82"/>
      <c r="P60" s="84"/>
      <c r="Q60" s="35"/>
      <c r="R60" s="50"/>
    </row>
    <row r="61" customFormat="false" ht="16" hidden="false" customHeight="false" outlineLevel="0" collapsed="false">
      <c r="A61" s="52" t="n">
        <v>120</v>
      </c>
      <c r="B61" s="192" t="s">
        <v>278</v>
      </c>
      <c r="C61" s="193" t="n">
        <v>1</v>
      </c>
      <c r="D61" s="23" t="s">
        <v>279</v>
      </c>
      <c r="E61" s="131" t="s">
        <v>48</v>
      </c>
      <c r="F61" s="25"/>
      <c r="G61" s="26"/>
      <c r="H61" s="27"/>
      <c r="I61" s="28" t="s">
        <v>280</v>
      </c>
      <c r="J61" s="139" t="s">
        <v>20</v>
      </c>
      <c r="K61" s="0" t="s">
        <v>281</v>
      </c>
      <c r="L61" s="31" t="n">
        <v>15.83</v>
      </c>
      <c r="M61" s="32" t="n">
        <v>25</v>
      </c>
      <c r="N61" s="33" t="n">
        <v>15.71</v>
      </c>
      <c r="O61" s="32" t="n">
        <v>100</v>
      </c>
      <c r="P61" s="34" t="n">
        <v>13.54</v>
      </c>
      <c r="Q61" s="125" t="s">
        <v>282</v>
      </c>
      <c r="R61" s="132" t="s">
        <v>279</v>
      </c>
    </row>
    <row r="62" customFormat="false" ht="16" hidden="true" customHeight="false" outlineLevel="0" collapsed="false">
      <c r="A62" s="52" t="n">
        <v>113</v>
      </c>
      <c r="B62" s="192"/>
      <c r="C62" s="193"/>
      <c r="D62" s="23"/>
      <c r="E62" s="131"/>
      <c r="F62" s="25"/>
      <c r="G62" s="26"/>
      <c r="H62" s="27"/>
      <c r="I62" s="121"/>
      <c r="J62" s="29"/>
      <c r="K62" s="97"/>
      <c r="L62" s="31"/>
      <c r="M62" s="32"/>
      <c r="N62" s="33"/>
      <c r="O62" s="32"/>
      <c r="P62" s="34"/>
      <c r="Q62" s="125" t="s">
        <v>222</v>
      </c>
      <c r="R62" s="50"/>
    </row>
    <row r="63" customFormat="false" ht="16" hidden="false" customHeight="false" outlineLevel="0" collapsed="false">
      <c r="A63" s="52" t="n">
        <v>121</v>
      </c>
      <c r="B63" s="192" t="s">
        <v>253</v>
      </c>
      <c r="C63" s="193" t="n">
        <v>1</v>
      </c>
      <c r="D63" s="23" t="s">
        <v>254</v>
      </c>
      <c r="E63" s="131" t="s">
        <v>248</v>
      </c>
      <c r="F63" s="25"/>
      <c r="G63" s="26"/>
      <c r="H63" s="27"/>
      <c r="I63" s="28" t="s">
        <v>255</v>
      </c>
      <c r="J63" s="29" t="s">
        <v>20</v>
      </c>
      <c r="K63" s="97" t="s">
        <v>256</v>
      </c>
      <c r="L63" s="31" t="n">
        <v>0.22</v>
      </c>
      <c r="M63" s="32" t="n">
        <v>25</v>
      </c>
      <c r="N63" s="33" t="n">
        <v>0.18</v>
      </c>
      <c r="O63" s="32" t="n">
        <v>100</v>
      </c>
      <c r="P63" s="34" t="n">
        <v>0.165</v>
      </c>
      <c r="Q63" s="125" t="s">
        <v>123</v>
      </c>
      <c r="R63" s="132" t="s">
        <v>257</v>
      </c>
    </row>
    <row r="64" customFormat="false" ht="16" hidden="false" customHeight="false" outlineLevel="0" collapsed="false">
      <c r="A64" s="52" t="n">
        <v>122</v>
      </c>
      <c r="B64" s="192" t="s">
        <v>258</v>
      </c>
      <c r="C64" s="193" t="n">
        <v>1</v>
      </c>
      <c r="D64" s="23" t="s">
        <v>259</v>
      </c>
      <c r="E64" s="131" t="s">
        <v>248</v>
      </c>
      <c r="F64" s="25"/>
      <c r="G64" s="26"/>
      <c r="H64" s="27"/>
      <c r="I64" s="28" t="s">
        <v>260</v>
      </c>
      <c r="J64" s="29" t="s">
        <v>20</v>
      </c>
      <c r="K64" s="97" t="s">
        <v>261</v>
      </c>
      <c r="L64" s="31" t="n">
        <v>0.28</v>
      </c>
      <c r="M64" s="32" t="n">
        <v>25</v>
      </c>
      <c r="N64" s="33" t="n">
        <v>0.23</v>
      </c>
      <c r="O64" s="32" t="n">
        <v>100</v>
      </c>
      <c r="P64" s="34" t="n">
        <v>0.168</v>
      </c>
      <c r="Q64" s="125" t="s">
        <v>123</v>
      </c>
      <c r="R64" s="132" t="s">
        <v>262</v>
      </c>
    </row>
    <row r="65" customFormat="false" ht="17" hidden="false" customHeight="false" outlineLevel="0" collapsed="false">
      <c r="A65" s="52" t="n">
        <v>123</v>
      </c>
      <c r="B65" s="210" t="s">
        <v>195</v>
      </c>
      <c r="C65" s="211" t="n">
        <v>1</v>
      </c>
      <c r="D65" s="106" t="s">
        <v>196</v>
      </c>
      <c r="E65" s="107" t="s">
        <v>197</v>
      </c>
      <c r="F65" s="108"/>
      <c r="G65" s="109"/>
      <c r="H65" s="110"/>
      <c r="I65" s="111" t="s">
        <v>198</v>
      </c>
      <c r="J65" s="112" t="s">
        <v>20</v>
      </c>
      <c r="K65" s="113" t="s">
        <v>199</v>
      </c>
      <c r="L65" s="114" t="n">
        <v>0.21</v>
      </c>
      <c r="M65" s="115" t="n">
        <v>10</v>
      </c>
      <c r="N65" s="116" t="n">
        <v>0.161</v>
      </c>
      <c r="O65" s="115" t="n">
        <v>100</v>
      </c>
      <c r="P65" s="117" t="n">
        <v>0.136</v>
      </c>
      <c r="Q65" s="118" t="s">
        <v>200</v>
      </c>
      <c r="R65" s="119" t="s">
        <v>201</v>
      </c>
    </row>
    <row r="66" customFormat="false" ht="17" hidden="false" customHeight="false" outlineLevel="0" collapsed="false">
      <c r="A66" s="212" t="n">
        <v>126</v>
      </c>
      <c r="B66" s="213" t="s">
        <v>285</v>
      </c>
      <c r="C66" s="214"/>
      <c r="D66" s="215"/>
      <c r="E66" s="216"/>
      <c r="F66" s="217"/>
      <c r="G66" s="218"/>
      <c r="H66" s="218"/>
      <c r="I66" s="219"/>
      <c r="J66" s="220"/>
      <c r="K66" s="221"/>
      <c r="L66" s="220"/>
      <c r="M66" s="222"/>
      <c r="N66" s="223"/>
      <c r="O66" s="222"/>
      <c r="P66" s="224"/>
      <c r="Q66" s="220"/>
      <c r="R66" s="221"/>
    </row>
    <row r="67" customFormat="false" ht="16" hidden="false" customHeight="false" outlineLevel="0" collapsed="false">
      <c r="A67" s="188" t="n">
        <v>127</v>
      </c>
      <c r="B67" s="43" t="s">
        <v>286</v>
      </c>
      <c r="C67" s="225" t="n">
        <v>2</v>
      </c>
      <c r="D67" s="226" t="s">
        <v>287</v>
      </c>
      <c r="E67" s="227" t="s">
        <v>48</v>
      </c>
      <c r="F67" s="228"/>
      <c r="G67" s="229"/>
      <c r="H67" s="229"/>
      <c r="I67" s="230" t="s">
        <v>288</v>
      </c>
      <c r="J67" s="96" t="s">
        <v>20</v>
      </c>
      <c r="K67" s="50" t="s">
        <v>289</v>
      </c>
      <c r="L67" s="166" t="n">
        <v>0.2</v>
      </c>
      <c r="M67" s="167" t="n">
        <v>10</v>
      </c>
      <c r="N67" s="168" t="n">
        <v>0.139</v>
      </c>
      <c r="O67" s="32" t="n">
        <v>100</v>
      </c>
      <c r="P67" s="231" t="n">
        <v>0.114</v>
      </c>
      <c r="Q67" s="96" t="s">
        <v>131</v>
      </c>
      <c r="R67" s="50" t="s">
        <v>290</v>
      </c>
    </row>
    <row r="68" customFormat="false" ht="16" hidden="false" customHeight="false" outlineLevel="0" collapsed="false">
      <c r="A68" s="52" t="n">
        <v>129</v>
      </c>
      <c r="B68" s="43" t="s">
        <v>292</v>
      </c>
      <c r="C68" s="225" t="n">
        <v>1</v>
      </c>
      <c r="D68" s="232" t="s">
        <v>293</v>
      </c>
      <c r="E68" s="233" t="s">
        <v>48</v>
      </c>
      <c r="F68" s="234"/>
      <c r="G68" s="235"/>
      <c r="H68" s="235"/>
      <c r="I68" s="236" t="s">
        <v>288</v>
      </c>
      <c r="J68" s="191" t="s">
        <v>20</v>
      </c>
      <c r="K68" s="188" t="s">
        <v>294</v>
      </c>
      <c r="L68" s="166" t="n">
        <v>0.13</v>
      </c>
      <c r="M68" s="167" t="n">
        <v>10</v>
      </c>
      <c r="N68" s="168" t="n">
        <v>0.076</v>
      </c>
      <c r="O68" s="32" t="n">
        <v>100</v>
      </c>
      <c r="P68" s="169" t="n">
        <v>0.063</v>
      </c>
      <c r="Q68" s="6" t="s">
        <v>131</v>
      </c>
      <c r="R68" s="50" t="s">
        <v>295</v>
      </c>
    </row>
    <row r="69" customFormat="false" ht="17" hidden="false" customHeight="false" outlineLevel="0" collapsed="false">
      <c r="A69" s="52" t="n">
        <v>131</v>
      </c>
      <c r="B69" s="237" t="s">
        <v>297</v>
      </c>
      <c r="C69" s="238" t="n">
        <v>1</v>
      </c>
      <c r="D69" s="106" t="s">
        <v>159</v>
      </c>
      <c r="E69" s="107" t="s">
        <v>48</v>
      </c>
      <c r="F69" s="142" t="s">
        <v>160</v>
      </c>
      <c r="G69" s="109"/>
      <c r="H69" s="239"/>
      <c r="I69" s="240" t="s">
        <v>192</v>
      </c>
      <c r="J69" s="112" t="s">
        <v>20</v>
      </c>
      <c r="K69" s="113" t="s">
        <v>298</v>
      </c>
      <c r="L69" s="241" t="n">
        <v>0.46</v>
      </c>
      <c r="M69" s="181" t="n">
        <v>10</v>
      </c>
      <c r="N69" s="242" t="n">
        <v>0.319</v>
      </c>
      <c r="O69" s="115" t="n">
        <v>100</v>
      </c>
      <c r="P69" s="243" t="n">
        <v>0.27</v>
      </c>
      <c r="Q69" s="178" t="s">
        <v>131</v>
      </c>
      <c r="R69" s="183" t="s">
        <v>299</v>
      </c>
    </row>
    <row r="70" customFormat="false" ht="17" hidden="false" customHeight="false" outlineLevel="0" collapsed="false">
      <c r="A70" s="52" t="n">
        <v>133</v>
      </c>
      <c r="B70" s="244" t="s">
        <v>341</v>
      </c>
      <c r="C70" s="245"/>
      <c r="D70" s="246"/>
      <c r="E70" s="245"/>
      <c r="F70" s="247"/>
      <c r="G70" s="247"/>
      <c r="H70" s="247"/>
      <c r="I70" s="248"/>
      <c r="J70" s="247"/>
      <c r="K70" s="247"/>
      <c r="L70" s="249"/>
      <c r="M70" s="247"/>
      <c r="N70" s="250"/>
      <c r="O70" s="251"/>
      <c r="P70" s="250"/>
      <c r="Q70" s="247"/>
      <c r="R70" s="252"/>
    </row>
    <row r="71" customFormat="false" ht="16" hidden="false" customHeight="false" outlineLevel="0" collapsed="false">
      <c r="A71" s="99" t="n">
        <v>134</v>
      </c>
      <c r="B71" s="253" t="s">
        <v>300</v>
      </c>
      <c r="C71" s="254" t="n">
        <v>1</v>
      </c>
      <c r="D71" s="255" t="s">
        <v>275</v>
      </c>
      <c r="E71" s="254"/>
      <c r="F71" s="256"/>
      <c r="G71" s="257"/>
      <c r="H71" s="258"/>
      <c r="I71" s="259"/>
      <c r="J71" s="260" t="s">
        <v>342</v>
      </c>
      <c r="K71" s="261"/>
      <c r="L71" s="160"/>
      <c r="M71" s="161"/>
      <c r="N71" s="262"/>
      <c r="O71" s="163"/>
      <c r="P71" s="263"/>
      <c r="Q71" s="264"/>
      <c r="R71" s="165"/>
    </row>
    <row r="72" customFormat="false" ht="16" hidden="false" customHeight="false" outlineLevel="0" collapsed="false">
      <c r="A72" s="52" t="n">
        <v>135</v>
      </c>
      <c r="B72" s="149" t="s">
        <v>300</v>
      </c>
      <c r="C72" s="265" t="n">
        <v>1</v>
      </c>
      <c r="D72" s="184" t="s">
        <v>309</v>
      </c>
      <c r="E72" s="149"/>
      <c r="F72" s="6"/>
      <c r="G72" s="6"/>
      <c r="H72" s="6"/>
      <c r="I72" s="174"/>
      <c r="J72" s="175" t="s">
        <v>342</v>
      </c>
      <c r="K72" s="6"/>
      <c r="L72" s="173"/>
      <c r="M72" s="167"/>
      <c r="N72" s="33"/>
      <c r="O72" s="32"/>
      <c r="P72" s="40"/>
      <c r="Q72" s="96"/>
      <c r="R72" s="50"/>
    </row>
    <row r="73" customFormat="false" ht="16" hidden="false" customHeight="false" outlineLevel="0" collapsed="false">
      <c r="A73" s="99" t="n">
        <v>136</v>
      </c>
      <c r="B73" s="149" t="s">
        <v>300</v>
      </c>
      <c r="C73" s="265" t="n">
        <v>14</v>
      </c>
      <c r="D73" s="184" t="s">
        <v>301</v>
      </c>
      <c r="E73" s="149"/>
      <c r="F73" s="266" t="s">
        <v>160</v>
      </c>
      <c r="G73" s="6"/>
      <c r="H73" s="6"/>
      <c r="J73" s="191" t="s">
        <v>20</v>
      </c>
      <c r="K73" s="6" t="s">
        <v>303</v>
      </c>
      <c r="L73" s="173" t="s">
        <v>300</v>
      </c>
      <c r="M73" s="167" t="n">
        <v>10</v>
      </c>
      <c r="N73" s="33" t="n">
        <v>0.49</v>
      </c>
      <c r="O73" s="32" t="n">
        <v>100</v>
      </c>
      <c r="P73" s="40" t="n">
        <v>0.47</v>
      </c>
      <c r="Q73" s="96" t="s">
        <v>131</v>
      </c>
      <c r="R73" s="50" t="s">
        <v>304</v>
      </c>
    </row>
    <row r="74" customFormat="false" ht="16" hidden="false" customHeight="false" outlineLevel="0" collapsed="false">
      <c r="A74" s="52" t="n">
        <v>137</v>
      </c>
      <c r="B74" s="149" t="s">
        <v>300</v>
      </c>
      <c r="C74" s="265" t="s">
        <v>343</v>
      </c>
      <c r="D74" s="184" t="s">
        <v>301</v>
      </c>
      <c r="E74" s="149"/>
      <c r="F74" s="6" t="s">
        <v>305</v>
      </c>
      <c r="G74" s="6"/>
      <c r="H74" s="6"/>
      <c r="I74" s="174" t="s">
        <v>306</v>
      </c>
      <c r="J74" s="175" t="s">
        <v>20</v>
      </c>
      <c r="K74" s="6" t="s">
        <v>307</v>
      </c>
      <c r="L74" s="173" t="s">
        <v>300</v>
      </c>
      <c r="M74" s="167" t="n">
        <v>10</v>
      </c>
      <c r="N74" s="33" t="n">
        <v>0.16</v>
      </c>
      <c r="O74" s="32" t="n">
        <v>100</v>
      </c>
      <c r="P74" s="40" t="n">
        <v>0.14</v>
      </c>
      <c r="Q74" s="96" t="s">
        <v>131</v>
      </c>
      <c r="R74" s="50" t="s">
        <v>308</v>
      </c>
    </row>
    <row r="75" customFormat="false" ht="16" hidden="false" customHeight="false" outlineLevel="0" collapsed="false">
      <c r="A75" s="99" t="n">
        <v>138</v>
      </c>
      <c r="B75" s="149" t="s">
        <v>300</v>
      </c>
      <c r="C75" s="265" t="n">
        <v>6</v>
      </c>
      <c r="D75" s="267" t="s">
        <v>344</v>
      </c>
      <c r="E75" s="149"/>
      <c r="F75" s="6" t="s">
        <v>345</v>
      </c>
      <c r="G75" s="24"/>
      <c r="J75" s="96" t="s">
        <v>20</v>
      </c>
      <c r="K75" s="0" t="s">
        <v>346</v>
      </c>
      <c r="L75" s="166" t="n">
        <v>0.45</v>
      </c>
      <c r="M75" s="268" t="n">
        <v>25</v>
      </c>
      <c r="N75" s="33" t="n">
        <v>0.36</v>
      </c>
      <c r="O75" s="43" t="n">
        <v>100</v>
      </c>
      <c r="P75" s="40" t="n">
        <v>0.3</v>
      </c>
      <c r="Q75" s="96" t="s">
        <v>347</v>
      </c>
      <c r="R75" s="50" t="s">
        <v>348</v>
      </c>
      <c r="S75" s="269" t="s">
        <v>349</v>
      </c>
    </row>
    <row r="76" customFormat="false" ht="16" hidden="false" customHeight="false" outlineLevel="0" collapsed="false">
      <c r="A76" s="52" t="n">
        <v>139</v>
      </c>
      <c r="B76" s="149" t="s">
        <v>300</v>
      </c>
      <c r="C76" s="265" t="n">
        <v>1</v>
      </c>
      <c r="D76" s="267" t="s">
        <v>350</v>
      </c>
      <c r="E76" s="149"/>
      <c r="F76" s="6" t="s">
        <v>345</v>
      </c>
      <c r="G76" s="24"/>
      <c r="J76" s="96" t="s">
        <v>20</v>
      </c>
      <c r="K76" s="0" t="s">
        <v>351</v>
      </c>
      <c r="L76" s="166" t="n">
        <v>0.71</v>
      </c>
      <c r="M76" s="268" t="n">
        <v>25</v>
      </c>
      <c r="N76" s="33" t="n">
        <v>0.639</v>
      </c>
      <c r="O76" s="43" t="n">
        <v>100</v>
      </c>
      <c r="P76" s="40" t="n">
        <v>0.56</v>
      </c>
      <c r="Q76" s="96" t="s">
        <v>347</v>
      </c>
      <c r="R76" s="50" t="s">
        <v>352</v>
      </c>
      <c r="S76" s="269" t="s">
        <v>349</v>
      </c>
    </row>
    <row r="77" customFormat="false" ht="16" hidden="false" customHeight="false" outlineLevel="0" collapsed="false">
      <c r="A77" s="99" t="n">
        <v>140</v>
      </c>
      <c r="B77" s="149" t="s">
        <v>300</v>
      </c>
      <c r="C77" s="265" t="n">
        <v>1</v>
      </c>
      <c r="D77" s="267" t="s">
        <v>353</v>
      </c>
      <c r="E77" s="149"/>
      <c r="F77" s="6" t="s">
        <v>354</v>
      </c>
      <c r="G77" s="24"/>
      <c r="J77" s="96" t="s">
        <v>20</v>
      </c>
      <c r="K77" s="0" t="s">
        <v>355</v>
      </c>
      <c r="L77" s="166" t="n">
        <v>0.42</v>
      </c>
      <c r="M77" s="268" t="n">
        <v>25</v>
      </c>
      <c r="N77" s="33" t="n">
        <v>0.396</v>
      </c>
      <c r="O77" s="43" t="n">
        <v>100</v>
      </c>
      <c r="P77" s="40" t="n">
        <v>0.355</v>
      </c>
      <c r="Q77" s="96" t="s">
        <v>356</v>
      </c>
      <c r="R77" s="50" t="s">
        <v>357</v>
      </c>
      <c r="S77" s="269" t="s">
        <v>349</v>
      </c>
    </row>
    <row r="78" customFormat="false" ht="17" hidden="false" customHeight="false" outlineLevel="0" collapsed="false">
      <c r="A78" s="270" t="n">
        <v>141</v>
      </c>
      <c r="B78" s="271" t="s">
        <v>300</v>
      </c>
      <c r="C78" s="271" t="n">
        <v>2</v>
      </c>
      <c r="D78" s="272" t="s">
        <v>358</v>
      </c>
      <c r="E78" s="271"/>
      <c r="F78" s="273" t="s">
        <v>359</v>
      </c>
      <c r="G78" s="274"/>
      <c r="H78" s="178"/>
      <c r="I78" s="273"/>
      <c r="J78" s="118" t="s">
        <v>342</v>
      </c>
      <c r="K78" s="275"/>
      <c r="L78" s="276"/>
      <c r="M78" s="277"/>
      <c r="N78" s="278"/>
      <c r="O78" s="277"/>
      <c r="P78" s="183"/>
      <c r="Q78" s="118" t="s">
        <v>342</v>
      </c>
      <c r="R78" s="183"/>
    </row>
    <row r="79" customFormat="false" ht="16" hidden="false" customHeight="false" outlineLevel="0" collapsed="false">
      <c r="A79" s="6"/>
      <c r="B79" s="149"/>
      <c r="C79" s="149"/>
      <c r="D79" s="184"/>
      <c r="E79" s="149"/>
      <c r="F79" s="6"/>
      <c r="G79" s="6"/>
      <c r="H79" s="6"/>
      <c r="I79" s="174"/>
      <c r="J79" s="6"/>
      <c r="K79" s="6"/>
      <c r="L79" s="279"/>
      <c r="M79" s="6"/>
      <c r="N79" s="55"/>
      <c r="O79" s="43"/>
      <c r="P79" s="55"/>
      <c r="Q79" s="6"/>
      <c r="R79" s="6"/>
    </row>
    <row r="80" customFormat="false" ht="16" hidden="false" customHeight="false" outlineLevel="0" collapsed="false">
      <c r="R80" s="6"/>
    </row>
    <row r="81" customFormat="false" ht="16" hidden="false" customHeight="false" outlineLevel="0" collapsed="false">
      <c r="D81" s="154" t="s">
        <v>360</v>
      </c>
      <c r="R81" s="6"/>
    </row>
    <row r="82" customFormat="false" ht="16" hidden="false" customHeight="false" outlineLevel="0" collapsed="false">
      <c r="R82" s="6"/>
    </row>
    <row r="83" customFormat="false" ht="16" hidden="false" customHeight="false" outlineLevel="0" collapsed="false">
      <c r="D83" s="184" t="s">
        <v>311</v>
      </c>
      <c r="E83" s="0" t="s">
        <v>312</v>
      </c>
      <c r="R83" s="6"/>
    </row>
    <row r="84" customFormat="false" ht="16" hidden="false" customHeight="false" outlineLevel="0" collapsed="false">
      <c r="D84" s="184"/>
      <c r="E84" s="0" t="s">
        <v>313</v>
      </c>
      <c r="R84" s="6"/>
    </row>
    <row r="85" customFormat="false" ht="16" hidden="false" customHeight="false" outlineLevel="0" collapsed="false">
      <c r="R85" s="6"/>
    </row>
    <row r="86" customFormat="false" ht="16" hidden="false" customHeight="false" outlineLevel="0" collapsed="false">
      <c r="D86" s="184" t="s">
        <v>314</v>
      </c>
      <c r="E86" s="0" t="s">
        <v>315</v>
      </c>
      <c r="R86" s="6"/>
    </row>
    <row r="87" customFormat="false" ht="16" hidden="false" customHeight="false" outlineLevel="0" collapsed="false">
      <c r="E87" s="0" t="s">
        <v>19</v>
      </c>
      <c r="R87" s="6"/>
    </row>
    <row r="88" customFormat="false" ht="16" hidden="false" customHeight="false" outlineLevel="0" collapsed="false">
      <c r="E88" s="0" t="s">
        <v>316</v>
      </c>
      <c r="R88" s="6"/>
    </row>
    <row r="89" customFormat="false" ht="16" hidden="false" customHeight="false" outlineLevel="0" collapsed="false">
      <c r="E89" s="0" t="s">
        <v>317</v>
      </c>
      <c r="R89" s="6"/>
    </row>
    <row r="90" customFormat="false" ht="16" hidden="false" customHeight="false" outlineLevel="0" collapsed="false">
      <c r="E90" s="0" t="s">
        <v>361</v>
      </c>
      <c r="R90" s="6"/>
    </row>
    <row r="91" customFormat="false" ht="16" hidden="false" customHeight="false" outlineLevel="0" collapsed="false">
      <c r="R91" s="6"/>
    </row>
    <row r="92" customFormat="false" ht="16" hidden="false" customHeight="false" outlineLevel="0" collapsed="false">
      <c r="D92" s="0" t="s">
        <v>319</v>
      </c>
      <c r="E92" s="0" t="s">
        <v>315</v>
      </c>
      <c r="R92" s="6"/>
    </row>
    <row r="93" customFormat="false" ht="16" hidden="false" customHeight="false" outlineLevel="0" collapsed="false">
      <c r="E93" s="0" t="s">
        <v>320</v>
      </c>
      <c r="R93" s="6"/>
    </row>
    <row r="94" customFormat="false" ht="16" hidden="false" customHeight="false" outlineLevel="0" collapsed="false">
      <c r="E94" s="0" t="s">
        <v>321</v>
      </c>
    </row>
    <row r="95" customFormat="false" ht="16" hidden="false" customHeight="false" outlineLevel="0" collapsed="false">
      <c r="E95" s="0" t="s">
        <v>322</v>
      </c>
    </row>
    <row r="96" customFormat="false" ht="16" hidden="false" customHeight="false" outlineLevel="0" collapsed="false">
      <c r="E96" s="0" t="s">
        <v>323</v>
      </c>
      <c r="F96" s="0" t="s">
        <v>324</v>
      </c>
    </row>
    <row r="97" customFormat="false" ht="16" hidden="false" customHeight="false" outlineLevel="0" collapsed="false">
      <c r="F97" s="0" t="s">
        <v>325</v>
      </c>
    </row>
    <row r="98" customFormat="false" ht="16" hidden="false" customHeight="false" outlineLevel="0" collapsed="false">
      <c r="F98" s="0" t="s">
        <v>326</v>
      </c>
    </row>
    <row r="99" customFormat="false" ht="16" hidden="false" customHeight="false" outlineLevel="0" collapsed="false">
      <c r="F99" s="0" t="s">
        <v>327</v>
      </c>
    </row>
    <row r="100" customFormat="false" ht="16" hidden="false" customHeight="false" outlineLevel="0" collapsed="false">
      <c r="F100" s="0" t="s">
        <v>328</v>
      </c>
    </row>
    <row r="102" customFormat="false" ht="16" hidden="false" customHeight="false" outlineLevel="0" collapsed="false">
      <c r="D102" s="0" t="s">
        <v>329</v>
      </c>
      <c r="E102" s="0" t="s">
        <v>315</v>
      </c>
    </row>
    <row r="103" customFormat="false" ht="16" hidden="false" customHeight="false" outlineLevel="0" collapsed="false">
      <c r="E103" s="0" t="s">
        <v>330</v>
      </c>
    </row>
    <row r="104" customFormat="false" ht="16" hidden="false" customHeight="false" outlineLevel="0" collapsed="false">
      <c r="E104" s="0" t="s">
        <v>331</v>
      </c>
    </row>
    <row r="105" customFormat="false" ht="16" hidden="false" customHeight="false" outlineLevel="0" collapsed="false">
      <c r="E105" s="0" t="s">
        <v>332</v>
      </c>
    </row>
    <row r="107" customFormat="false" ht="16" hidden="false" customHeight="false" outlineLevel="0" collapsed="false">
      <c r="D107" s="0" t="s">
        <v>333</v>
      </c>
      <c r="E107" s="0" t="s">
        <v>334</v>
      </c>
    </row>
    <row r="108" customFormat="false" ht="16" hidden="false" customHeight="false" outlineLevel="0" collapsed="false">
      <c r="E108" s="0" t="s">
        <v>335</v>
      </c>
    </row>
    <row r="109" customFormat="false" ht="16" hidden="false" customHeight="false" outlineLevel="0" collapsed="false">
      <c r="E109" s="0" t="s">
        <v>336</v>
      </c>
    </row>
  </sheetData>
  <sheetProtection sheet="true"/>
  <mergeCells count="7">
    <mergeCell ref="C2:D2"/>
    <mergeCell ref="B3:B4"/>
    <mergeCell ref="D3:I3"/>
    <mergeCell ref="J3:K3"/>
    <mergeCell ref="L3:P3"/>
    <mergeCell ref="Q3:R3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5" activeCellId="0" sqref="C15"/>
    </sheetView>
  </sheetViews>
  <sheetFormatPr defaultColWidth="8.62109375" defaultRowHeight="16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4" min="4" style="0" width="4.5"/>
    <col collapsed="false" customWidth="true" hidden="false" outlineLevel="0" max="5" min="5" style="0" width="9.99"/>
    <col collapsed="false" customWidth="true" hidden="false" outlineLevel="0" max="6" min="6" style="0" width="8.87"/>
    <col collapsed="false" customWidth="true" hidden="false" outlineLevel="0" max="7" min="7" style="0" width="9.5"/>
    <col collapsed="false" customWidth="true" hidden="false" outlineLevel="0" max="8" min="8" style="0" width="16.24"/>
    <col collapsed="false" customWidth="true" hidden="false" outlineLevel="0" max="9" min="9" style="0" width="21.87"/>
    <col collapsed="false" customWidth="true" hidden="false" outlineLevel="0" max="10" min="10" style="0" width="9.99"/>
    <col collapsed="false" customWidth="true" hidden="false" outlineLevel="0" max="11" min="11" style="0" width="13.49"/>
  </cols>
  <sheetData>
    <row r="1" customFormat="false" ht="16" hidden="false" customHeight="false" outlineLevel="0" collapsed="false">
      <c r="D1" s="2" t="s">
        <v>0</v>
      </c>
      <c r="E1" s="280" t="n">
        <v>41914.8932010417</v>
      </c>
      <c r="F1" s="280"/>
      <c r="G1" s="2" t="s">
        <v>1</v>
      </c>
      <c r="H1" s="281" t="n">
        <f aca="true">NOW()</f>
        <v>46232.7425349519</v>
      </c>
      <c r="I1" s="281"/>
    </row>
    <row r="2" customFormat="false" ht="16" hidden="false" customHeight="false" outlineLevel="0" collapsed="false">
      <c r="A2" s="0" t="n">
        <v>1</v>
      </c>
      <c r="B2" s="0" t="s">
        <v>362</v>
      </c>
      <c r="D2" s="24" t="s">
        <v>13</v>
      </c>
      <c r="E2" s="282" t="s">
        <v>363</v>
      </c>
      <c r="F2" s="282"/>
      <c r="G2" s="282"/>
      <c r="H2" s="24"/>
    </row>
    <row r="3" customFormat="false" ht="16" hidden="false" customHeight="false" outlineLevel="0" collapsed="false">
      <c r="A3" s="0" t="n">
        <v>2</v>
      </c>
      <c r="C3" s="24" t="s">
        <v>364</v>
      </c>
      <c r="D3" s="24"/>
      <c r="E3" s="24" t="s">
        <v>365</v>
      </c>
      <c r="F3" s="24" t="s">
        <v>366</v>
      </c>
      <c r="G3" s="24" t="s">
        <v>367</v>
      </c>
      <c r="H3" s="24" t="s">
        <v>368</v>
      </c>
      <c r="I3" s="24" t="s">
        <v>369</v>
      </c>
      <c r="J3" s="24" t="s">
        <v>11</v>
      </c>
      <c r="K3" s="24" t="s">
        <v>4</v>
      </c>
    </row>
    <row r="4" customFormat="false" ht="16" hidden="false" customHeight="false" outlineLevel="0" collapsed="false">
      <c r="A4" s="0" t="n">
        <v>3</v>
      </c>
      <c r="I4" s="283"/>
      <c r="J4" s="283"/>
    </row>
    <row r="5" customFormat="false" ht="16" hidden="false" customHeight="false" outlineLevel="0" collapsed="false">
      <c r="A5" s="0" t="n">
        <v>4</v>
      </c>
      <c r="B5" s="0" t="s">
        <v>370</v>
      </c>
      <c r="I5" s="283"/>
      <c r="J5" s="283"/>
    </row>
    <row r="6" customFormat="false" ht="16" hidden="false" customHeight="false" outlineLevel="0" collapsed="false">
      <c r="A6" s="0" t="n">
        <v>5</v>
      </c>
      <c r="C6" s="0" t="s">
        <v>370</v>
      </c>
      <c r="D6" s="24" t="n">
        <v>1</v>
      </c>
      <c r="E6" s="2" t="s">
        <v>371</v>
      </c>
      <c r="F6" s="2" t="s">
        <v>372</v>
      </c>
      <c r="G6" s="2" t="s">
        <v>373</v>
      </c>
      <c r="H6" s="283" t="s">
        <v>374</v>
      </c>
      <c r="I6" s="283" t="s">
        <v>375</v>
      </c>
      <c r="J6" s="283"/>
      <c r="K6" s="283" t="s">
        <v>376</v>
      </c>
    </row>
    <row r="7" customFormat="false" ht="16" hidden="false" customHeight="false" outlineLevel="0" collapsed="false">
      <c r="A7" s="0" t="n">
        <v>6</v>
      </c>
      <c r="D7" s="24"/>
      <c r="E7" s="2"/>
      <c r="F7" s="2"/>
      <c r="G7" s="2"/>
      <c r="H7" s="283"/>
      <c r="I7" s="283"/>
      <c r="J7" s="283"/>
    </row>
    <row r="8" customFormat="false" ht="16" hidden="false" customHeight="false" outlineLevel="0" collapsed="false">
      <c r="A8" s="0" t="n">
        <v>7</v>
      </c>
      <c r="B8" s="0" t="s">
        <v>377</v>
      </c>
      <c r="D8" s="24"/>
      <c r="E8" s="2"/>
      <c r="F8" s="2"/>
      <c r="G8" s="2"/>
      <c r="H8" s="283"/>
      <c r="I8" s="283"/>
      <c r="J8" s="283"/>
    </row>
    <row r="9" customFormat="false" ht="16" hidden="false" customHeight="false" outlineLevel="0" collapsed="false">
      <c r="A9" s="0" t="n">
        <v>8</v>
      </c>
      <c r="C9" s="0" t="s">
        <v>378</v>
      </c>
      <c r="D9" s="24" t="n">
        <v>1</v>
      </c>
      <c r="E9" s="2" t="s">
        <v>379</v>
      </c>
      <c r="F9" s="2" t="s">
        <v>379</v>
      </c>
      <c r="G9" s="2" t="s">
        <v>380</v>
      </c>
      <c r="H9" s="283" t="s">
        <v>374</v>
      </c>
      <c r="I9" s="283" t="s">
        <v>381</v>
      </c>
      <c r="J9" s="283"/>
      <c r="K9" s="283" t="s">
        <v>376</v>
      </c>
    </row>
    <row r="10" customFormat="false" ht="16" hidden="false" customHeight="false" outlineLevel="0" collapsed="false">
      <c r="A10" s="0" t="n">
        <v>9</v>
      </c>
      <c r="C10" s="0" t="s">
        <v>382</v>
      </c>
      <c r="D10" s="24" t="n">
        <v>2</v>
      </c>
      <c r="E10" s="2" t="s">
        <v>371</v>
      </c>
      <c r="F10" s="2" t="s">
        <v>372</v>
      </c>
      <c r="G10" s="2" t="s">
        <v>383</v>
      </c>
      <c r="H10" s="283" t="s">
        <v>374</v>
      </c>
      <c r="I10" s="283" t="s">
        <v>384</v>
      </c>
      <c r="J10" s="283"/>
      <c r="K10" s="283" t="s">
        <v>376</v>
      </c>
    </row>
    <row r="11" customFormat="false" ht="16" hidden="false" customHeight="false" outlineLevel="0" collapsed="false">
      <c r="A11" s="0" t="n">
        <v>10</v>
      </c>
      <c r="D11" s="24"/>
      <c r="E11" s="2"/>
      <c r="F11" s="2"/>
      <c r="G11" s="2"/>
      <c r="H11" s="283"/>
      <c r="I11" s="283"/>
      <c r="J11" s="283"/>
    </row>
    <row r="12" customFormat="false" ht="16" hidden="false" customHeight="false" outlineLevel="0" collapsed="false">
      <c r="A12" s="0" t="n">
        <v>11</v>
      </c>
      <c r="B12" s="0" t="s">
        <v>385</v>
      </c>
      <c r="D12" s="24"/>
      <c r="E12" s="2"/>
      <c r="F12" s="2"/>
      <c r="G12" s="2"/>
      <c r="H12" s="283"/>
      <c r="I12" s="283"/>
      <c r="J12" s="283"/>
    </row>
    <row r="13" customFormat="false" ht="16" hidden="false" customHeight="false" outlineLevel="0" collapsed="false">
      <c r="A13" s="0" t="n">
        <v>12</v>
      </c>
      <c r="C13" s="0" t="s">
        <v>386</v>
      </c>
      <c r="D13" s="24" t="n">
        <v>1</v>
      </c>
      <c r="E13" s="2" t="s">
        <v>387</v>
      </c>
      <c r="F13" s="2" t="s">
        <v>388</v>
      </c>
      <c r="G13" s="2" t="s">
        <v>389</v>
      </c>
      <c r="H13" s="283" t="s">
        <v>374</v>
      </c>
      <c r="I13" s="283" t="s">
        <v>390</v>
      </c>
      <c r="J13" s="283"/>
      <c r="K13" s="283" t="s">
        <v>376</v>
      </c>
    </row>
    <row r="14" customFormat="false" ht="16" hidden="false" customHeight="false" outlineLevel="0" collapsed="false">
      <c r="A14" s="0" t="n">
        <v>13</v>
      </c>
      <c r="C14" s="0" t="s">
        <v>391</v>
      </c>
      <c r="D14" s="24" t="n">
        <v>1</v>
      </c>
      <c r="E14" s="2" t="s">
        <v>387</v>
      </c>
      <c r="F14" s="2" t="s">
        <v>392</v>
      </c>
      <c r="G14" s="2" t="s">
        <v>393</v>
      </c>
      <c r="H14" s="283" t="s">
        <v>374</v>
      </c>
      <c r="I14" s="283" t="s">
        <v>394</v>
      </c>
      <c r="J14" s="283"/>
      <c r="K14" s="283" t="s">
        <v>376</v>
      </c>
    </row>
    <row r="15" customFormat="false" ht="16" hidden="false" customHeight="false" outlineLevel="0" collapsed="false">
      <c r="A15" s="0" t="n">
        <v>14</v>
      </c>
      <c r="C15" s="0" t="s">
        <v>395</v>
      </c>
      <c r="D15" s="24" t="n">
        <v>1</v>
      </c>
      <c r="E15" s="2" t="s">
        <v>387</v>
      </c>
      <c r="F15" s="2" t="s">
        <v>396</v>
      </c>
      <c r="G15" s="2" t="s">
        <v>393</v>
      </c>
      <c r="H15" s="283" t="s">
        <v>374</v>
      </c>
      <c r="I15" s="283" t="s">
        <v>394</v>
      </c>
      <c r="J15" s="283"/>
      <c r="K15" s="283" t="s">
        <v>376</v>
      </c>
    </row>
    <row r="16" customFormat="false" ht="16" hidden="false" customHeight="false" outlineLevel="0" collapsed="false">
      <c r="A16" s="0" t="n">
        <v>15</v>
      </c>
      <c r="C16" s="0" t="s">
        <v>397</v>
      </c>
      <c r="D16" s="24" t="n">
        <v>1</v>
      </c>
      <c r="E16" s="2" t="s">
        <v>398</v>
      </c>
      <c r="F16" s="2" t="s">
        <v>399</v>
      </c>
      <c r="G16" s="2" t="s">
        <v>389</v>
      </c>
      <c r="H16" s="283" t="s">
        <v>400</v>
      </c>
      <c r="I16" s="283" t="s">
        <v>401</v>
      </c>
      <c r="J16" s="283"/>
      <c r="K16" s="283" t="s">
        <v>376</v>
      </c>
    </row>
    <row r="17" customFormat="false" ht="16" hidden="false" customHeight="false" outlineLevel="0" collapsed="false">
      <c r="A17" s="0" t="n">
        <v>16</v>
      </c>
      <c r="C17" s="0" t="s">
        <v>402</v>
      </c>
      <c r="D17" s="24" t="n">
        <v>1</v>
      </c>
      <c r="E17" s="2" t="s">
        <v>403</v>
      </c>
      <c r="F17" s="2" t="s">
        <v>387</v>
      </c>
      <c r="G17" s="2" t="s">
        <v>389</v>
      </c>
      <c r="H17" s="283" t="s">
        <v>404</v>
      </c>
      <c r="I17" s="283" t="s">
        <v>405</v>
      </c>
      <c r="J17" s="283" t="s">
        <v>406</v>
      </c>
      <c r="K17" s="2" t="s">
        <v>407</v>
      </c>
      <c r="L17" s="283" t="s">
        <v>408</v>
      </c>
    </row>
    <row r="18" customFormat="false" ht="16" hidden="false" customHeight="false" outlineLevel="0" collapsed="false">
      <c r="A18" s="0" t="n">
        <v>17</v>
      </c>
      <c r="C18" s="0" t="s">
        <v>409</v>
      </c>
      <c r="D18" s="24" t="n">
        <v>1</v>
      </c>
      <c r="E18" s="2" t="s">
        <v>383</v>
      </c>
      <c r="F18" s="2" t="s">
        <v>387</v>
      </c>
      <c r="G18" s="2" t="s">
        <v>389</v>
      </c>
      <c r="H18" s="283" t="s">
        <v>400</v>
      </c>
      <c r="I18" s="283" t="s">
        <v>410</v>
      </c>
      <c r="J18" s="283"/>
      <c r="K18" s="283" t="s">
        <v>376</v>
      </c>
    </row>
    <row r="19" customFormat="false" ht="16" hidden="false" customHeight="false" outlineLevel="0" collapsed="false">
      <c r="A19" s="0" t="n">
        <v>18</v>
      </c>
      <c r="D19" s="24"/>
      <c r="E19" s="2"/>
      <c r="F19" s="2"/>
      <c r="G19" s="2"/>
      <c r="H19" s="283"/>
      <c r="I19" s="283"/>
      <c r="J19" s="283"/>
    </row>
    <row r="20" customFormat="false" ht="16" hidden="false" customHeight="false" outlineLevel="0" collapsed="false">
      <c r="A20" s="0" t="n">
        <v>19</v>
      </c>
      <c r="B20" s="0" t="s">
        <v>411</v>
      </c>
      <c r="D20" s="24"/>
      <c r="E20" s="2"/>
      <c r="F20" s="2"/>
      <c r="G20" s="2"/>
      <c r="H20" s="283"/>
      <c r="I20" s="283"/>
      <c r="J20" s="283"/>
    </row>
    <row r="21" customFormat="false" ht="16" hidden="false" customHeight="false" outlineLevel="0" collapsed="false">
      <c r="A21" s="0" t="n">
        <v>20</v>
      </c>
      <c r="C21" s="0" t="s">
        <v>412</v>
      </c>
      <c r="D21" s="24" t="n">
        <v>1</v>
      </c>
      <c r="E21" s="2" t="s">
        <v>398</v>
      </c>
      <c r="F21" s="2" t="s">
        <v>379</v>
      </c>
      <c r="G21" s="2" t="s">
        <v>380</v>
      </c>
      <c r="H21" s="283" t="s">
        <v>400</v>
      </c>
      <c r="I21" s="283" t="s">
        <v>413</v>
      </c>
      <c r="J21" s="283"/>
      <c r="K21" s="283" t="s">
        <v>376</v>
      </c>
    </row>
    <row r="22" customFormat="false" ht="16" hidden="false" customHeight="false" outlineLevel="0" collapsed="false">
      <c r="A22" s="0" t="n">
        <v>21</v>
      </c>
      <c r="C22" s="0" t="s">
        <v>414</v>
      </c>
      <c r="D22" s="24" t="n">
        <v>1</v>
      </c>
      <c r="E22" s="2" t="s">
        <v>398</v>
      </c>
      <c r="F22" s="2" t="s">
        <v>387</v>
      </c>
      <c r="G22" s="2" t="s">
        <v>380</v>
      </c>
      <c r="H22" s="283" t="s">
        <v>400</v>
      </c>
      <c r="I22" s="283" t="s">
        <v>413</v>
      </c>
      <c r="J22" s="283"/>
      <c r="K22" s="283" t="s">
        <v>376</v>
      </c>
    </row>
    <row r="23" customFormat="false" ht="16" hidden="false" customHeight="false" outlineLevel="0" collapsed="false">
      <c r="A23" s="0" t="n">
        <v>22</v>
      </c>
      <c r="C23" s="0" t="s">
        <v>415</v>
      </c>
      <c r="D23" s="24" t="n">
        <v>1</v>
      </c>
      <c r="E23" s="2" t="s">
        <v>380</v>
      </c>
      <c r="F23" s="2" t="s">
        <v>379</v>
      </c>
      <c r="G23" s="2" t="s">
        <v>380</v>
      </c>
      <c r="H23" s="283" t="s">
        <v>400</v>
      </c>
      <c r="I23" s="283" t="s">
        <v>416</v>
      </c>
      <c r="J23" s="283"/>
      <c r="K23" s="283" t="s">
        <v>376</v>
      </c>
    </row>
    <row r="24" customFormat="false" ht="16" hidden="false" customHeight="false" outlineLevel="0" collapsed="false">
      <c r="A24" s="0" t="n">
        <v>23</v>
      </c>
      <c r="C24" s="0" t="s">
        <v>417</v>
      </c>
      <c r="D24" s="24" t="n">
        <v>1</v>
      </c>
      <c r="E24" s="2" t="s">
        <v>380</v>
      </c>
      <c r="F24" s="2" t="s">
        <v>387</v>
      </c>
      <c r="G24" s="2" t="s">
        <v>380</v>
      </c>
      <c r="H24" s="283" t="s">
        <v>400</v>
      </c>
      <c r="I24" s="283" t="s">
        <v>416</v>
      </c>
      <c r="J24" s="283"/>
      <c r="K24" s="283" t="s">
        <v>376</v>
      </c>
    </row>
    <row r="25" customFormat="false" ht="16" hidden="false" customHeight="false" outlineLevel="0" collapsed="false">
      <c r="A25" s="0" t="n">
        <v>24</v>
      </c>
      <c r="C25" s="0" t="s">
        <v>418</v>
      </c>
      <c r="D25" s="24" t="n">
        <v>2</v>
      </c>
      <c r="E25" s="2" t="s">
        <v>380</v>
      </c>
      <c r="G25" s="2" t="s">
        <v>419</v>
      </c>
      <c r="H25" s="283" t="s">
        <v>420</v>
      </c>
      <c r="I25" s="283"/>
      <c r="J25" s="2" t="s">
        <v>421</v>
      </c>
      <c r="K25" s="283" t="s">
        <v>422</v>
      </c>
    </row>
    <row r="26" customFormat="false" ht="16" hidden="false" customHeight="false" outlineLevel="0" collapsed="false">
      <c r="A26" s="0" t="n">
        <v>25</v>
      </c>
      <c r="C26" s="0" t="s">
        <v>423</v>
      </c>
      <c r="D26" s="24" t="n">
        <v>1</v>
      </c>
      <c r="E26" s="2" t="s">
        <v>398</v>
      </c>
      <c r="F26" s="2" t="s">
        <v>387</v>
      </c>
      <c r="G26" s="2" t="s">
        <v>389</v>
      </c>
      <c r="H26" s="283" t="s">
        <v>400</v>
      </c>
      <c r="I26" s="283" t="s">
        <v>401</v>
      </c>
      <c r="J26" s="283"/>
      <c r="K26" s="283" t="s">
        <v>376</v>
      </c>
    </row>
    <row r="27" customFormat="false" ht="16" hidden="false" customHeight="false" outlineLevel="0" collapsed="false">
      <c r="A27" s="0" t="n">
        <v>26</v>
      </c>
      <c r="C27" s="0" t="s">
        <v>424</v>
      </c>
      <c r="D27" s="24" t="n">
        <v>1</v>
      </c>
      <c r="E27" s="2" t="s">
        <v>398</v>
      </c>
      <c r="F27" s="2" t="s">
        <v>387</v>
      </c>
      <c r="G27" s="2" t="s">
        <v>389</v>
      </c>
      <c r="H27" s="283" t="s">
        <v>400</v>
      </c>
      <c r="I27" s="283" t="s">
        <v>401</v>
      </c>
      <c r="J27" s="283"/>
      <c r="K27" s="283" t="s">
        <v>376</v>
      </c>
    </row>
    <row r="28" customFormat="false" ht="16" hidden="false" customHeight="false" outlineLevel="0" collapsed="false">
      <c r="A28" s="0" t="n">
        <v>27</v>
      </c>
      <c r="D28" s="24"/>
      <c r="E28" s="2"/>
      <c r="F28" s="2"/>
      <c r="G28" s="2"/>
      <c r="H28" s="283"/>
      <c r="I28" s="283"/>
      <c r="J28" s="283"/>
    </row>
    <row r="29" customFormat="false" ht="16" hidden="false" customHeight="false" outlineLevel="0" collapsed="false">
      <c r="A29" s="0" t="n">
        <v>28</v>
      </c>
      <c r="B29" s="0" t="s">
        <v>425</v>
      </c>
      <c r="D29" s="24"/>
      <c r="E29" s="2"/>
      <c r="F29" s="2"/>
      <c r="G29" s="2"/>
      <c r="H29" s="283"/>
      <c r="I29" s="283"/>
      <c r="J29" s="283"/>
    </row>
    <row r="30" customFormat="false" ht="16" hidden="false" customHeight="false" outlineLevel="0" collapsed="false">
      <c r="A30" s="0" t="n">
        <v>29</v>
      </c>
      <c r="C30" s="0" t="s">
        <v>426</v>
      </c>
      <c r="D30" s="24" t="n">
        <v>2</v>
      </c>
      <c r="E30" s="2" t="s">
        <v>398</v>
      </c>
      <c r="F30" s="2" t="s">
        <v>371</v>
      </c>
      <c r="G30" s="2" t="s">
        <v>389</v>
      </c>
      <c r="H30" s="283" t="s">
        <v>400</v>
      </c>
      <c r="I30" s="283" t="s">
        <v>401</v>
      </c>
      <c r="J30" s="283"/>
      <c r="K30" s="283" t="s">
        <v>376</v>
      </c>
    </row>
    <row r="31" customFormat="false" ht="16" hidden="false" customHeight="false" outlineLevel="0" collapsed="false">
      <c r="A31" s="0" t="n">
        <v>30</v>
      </c>
      <c r="C31" s="0" t="s">
        <v>423</v>
      </c>
      <c r="D31" s="24" t="n">
        <v>2</v>
      </c>
      <c r="E31" s="2" t="s">
        <v>383</v>
      </c>
      <c r="F31" s="2" t="s">
        <v>427</v>
      </c>
      <c r="G31" s="2" t="s">
        <v>389</v>
      </c>
      <c r="H31" s="283" t="s">
        <v>400</v>
      </c>
      <c r="I31" s="283" t="s">
        <v>410</v>
      </c>
      <c r="J31" s="283"/>
      <c r="K31" s="283" t="s">
        <v>376</v>
      </c>
    </row>
    <row r="32" customFormat="false" ht="16" hidden="false" customHeight="false" outlineLevel="0" collapsed="false">
      <c r="A32" s="0" t="n">
        <v>31</v>
      </c>
      <c r="D32" s="24"/>
      <c r="E32" s="2"/>
      <c r="F32" s="2"/>
      <c r="G32" s="2"/>
      <c r="H32" s="283"/>
      <c r="I32" s="283"/>
      <c r="J32" s="283"/>
    </row>
    <row r="33" customFormat="false" ht="16" hidden="false" customHeight="false" outlineLevel="0" collapsed="false">
      <c r="A33" s="0" t="n">
        <v>32</v>
      </c>
      <c r="B33" s="0" t="s">
        <v>428</v>
      </c>
      <c r="D33" s="24"/>
      <c r="E33" s="2"/>
      <c r="F33" s="2"/>
      <c r="G33" s="2"/>
      <c r="H33" s="283"/>
      <c r="I33" s="283"/>
      <c r="J33" s="283"/>
    </row>
    <row r="34" customFormat="false" ht="16" hidden="false" customHeight="false" outlineLevel="0" collapsed="false">
      <c r="A34" s="0" t="n">
        <v>33</v>
      </c>
      <c r="C34" s="0" t="s">
        <v>429</v>
      </c>
      <c r="D34" s="24" t="n">
        <v>2</v>
      </c>
      <c r="E34" s="2" t="s">
        <v>383</v>
      </c>
      <c r="F34" s="2" t="s">
        <v>427</v>
      </c>
      <c r="G34" s="2" t="s">
        <v>430</v>
      </c>
      <c r="H34" s="283" t="s">
        <v>400</v>
      </c>
      <c r="I34" s="283" t="s">
        <v>410</v>
      </c>
      <c r="J34" s="283"/>
      <c r="K34" s="283" t="s">
        <v>376</v>
      </c>
    </row>
    <row r="35" customFormat="false" ht="16" hidden="false" customHeight="false" outlineLevel="0" collapsed="false">
      <c r="A35" s="0" t="n">
        <v>34</v>
      </c>
      <c r="D35" s="24"/>
      <c r="E35" s="2"/>
      <c r="F35" s="2"/>
      <c r="G35" s="2"/>
      <c r="H35" s="283"/>
      <c r="I35" s="283"/>
      <c r="J35" s="283"/>
    </row>
    <row r="36" customFormat="false" ht="16" hidden="false" customHeight="false" outlineLevel="0" collapsed="false">
      <c r="A36" s="0" t="n">
        <v>35</v>
      </c>
      <c r="B36" s="0" t="s">
        <v>431</v>
      </c>
      <c r="D36" s="24"/>
      <c r="E36" s="2"/>
      <c r="F36" s="2"/>
      <c r="G36" s="2"/>
      <c r="H36" s="283"/>
      <c r="I36" s="283"/>
      <c r="J36" s="283"/>
    </row>
    <row r="37" customFormat="false" ht="16" hidden="false" customHeight="false" outlineLevel="0" collapsed="false">
      <c r="A37" s="0" t="n">
        <v>36</v>
      </c>
      <c r="C37" s="0" t="s">
        <v>432</v>
      </c>
      <c r="D37" s="24" t="n">
        <v>2</v>
      </c>
      <c r="E37" s="2" t="s">
        <v>398</v>
      </c>
      <c r="F37" s="0" t="s">
        <v>433</v>
      </c>
      <c r="G37" s="2" t="s">
        <v>434</v>
      </c>
      <c r="H37" s="283" t="s">
        <v>435</v>
      </c>
      <c r="I37" s="283"/>
      <c r="J37" s="283"/>
      <c r="K37" s="0" t="s">
        <v>436</v>
      </c>
    </row>
    <row r="38" customFormat="false" ht="16" hidden="false" customHeight="false" outlineLevel="0" collapsed="false">
      <c r="A38" s="0" t="n">
        <v>37</v>
      </c>
      <c r="D38" s="24"/>
      <c r="E38" s="2"/>
      <c r="G38" s="2"/>
      <c r="H38" s="283"/>
      <c r="I38" s="283"/>
      <c r="J38" s="283"/>
    </row>
    <row r="39" customFormat="false" ht="16" hidden="false" customHeight="false" outlineLevel="0" collapsed="false">
      <c r="A39" s="0" t="n">
        <v>38</v>
      </c>
      <c r="B39" s="0" t="s">
        <v>437</v>
      </c>
      <c r="D39" s="24"/>
      <c r="E39" s="2"/>
      <c r="F39" s="2"/>
      <c r="G39" s="2"/>
      <c r="H39" s="283"/>
      <c r="I39" s="283"/>
      <c r="J39" s="283"/>
    </row>
    <row r="40" customFormat="false" ht="16" hidden="false" customHeight="false" outlineLevel="0" collapsed="false">
      <c r="A40" s="0" t="n">
        <v>39</v>
      </c>
      <c r="C40" s="0" t="s">
        <v>438</v>
      </c>
      <c r="D40" s="24" t="n">
        <v>1</v>
      </c>
      <c r="E40" s="2" t="s">
        <v>439</v>
      </c>
      <c r="F40" s="2" t="s">
        <v>440</v>
      </c>
      <c r="G40" s="2" t="s">
        <v>441</v>
      </c>
      <c r="H40" s="283" t="s">
        <v>442</v>
      </c>
      <c r="I40" s="283" t="s">
        <v>443</v>
      </c>
      <c r="J40" s="283"/>
      <c r="K40" s="283" t="s">
        <v>436</v>
      </c>
    </row>
    <row r="41" customFormat="false" ht="16" hidden="false" customHeight="false" outlineLevel="0" collapsed="false">
      <c r="A41" s="0" t="n">
        <v>40</v>
      </c>
      <c r="D41" s="24"/>
      <c r="E41" s="2"/>
      <c r="F41" s="2"/>
      <c r="G41" s="2"/>
      <c r="H41" s="283"/>
      <c r="I41" s="283"/>
      <c r="J41" s="283"/>
      <c r="K41" s="283"/>
    </row>
    <row r="42" customFormat="false" ht="16" hidden="false" customHeight="false" outlineLevel="0" collapsed="false">
      <c r="A42" s="0" t="n">
        <v>41</v>
      </c>
      <c r="B42" s="0" t="s">
        <v>444</v>
      </c>
      <c r="D42" s="24"/>
      <c r="E42" s="2"/>
      <c r="F42" s="2"/>
      <c r="G42" s="2"/>
      <c r="H42" s="283"/>
      <c r="I42" s="283"/>
      <c r="J42" s="283"/>
    </row>
    <row r="43" customFormat="false" ht="16" hidden="false" customHeight="false" outlineLevel="0" collapsed="false">
      <c r="A43" s="0" t="n">
        <v>42</v>
      </c>
      <c r="C43" s="0" t="s">
        <v>445</v>
      </c>
      <c r="D43" s="24"/>
      <c r="E43" s="2" t="s">
        <v>446</v>
      </c>
      <c r="F43" s="2" t="s">
        <v>447</v>
      </c>
      <c r="G43" s="2"/>
      <c r="H43" s="283" t="s">
        <v>448</v>
      </c>
      <c r="I43" s="283" t="s">
        <v>449</v>
      </c>
      <c r="J43" s="0" t="n">
        <v>22707</v>
      </c>
      <c r="K43" s="283" t="s">
        <v>450</v>
      </c>
    </row>
    <row r="44" customFormat="false" ht="16" hidden="false" customHeight="false" outlineLevel="0" collapsed="false">
      <c r="A44" s="0" t="n">
        <v>43</v>
      </c>
      <c r="D44" s="24"/>
      <c r="E44" s="2"/>
      <c r="F44" s="2"/>
      <c r="G44" s="2"/>
      <c r="H44" s="283"/>
      <c r="I44" s="283"/>
      <c r="J44" s="283"/>
    </row>
    <row r="45" customFormat="false" ht="16" hidden="false" customHeight="false" outlineLevel="0" collapsed="false">
      <c r="A45" s="0" t="n">
        <v>44</v>
      </c>
      <c r="B45" s="0" t="s">
        <v>451</v>
      </c>
      <c r="D45" s="24"/>
      <c r="E45" s="2"/>
      <c r="F45" s="2"/>
      <c r="G45" s="2"/>
      <c r="H45" s="283"/>
      <c r="I45" s="283"/>
      <c r="J45" s="283"/>
    </row>
    <row r="46" customFormat="false" ht="16" hidden="false" customHeight="false" outlineLevel="0" collapsed="false">
      <c r="A46" s="0" t="n">
        <v>45</v>
      </c>
      <c r="C46" s="0" t="s">
        <v>452</v>
      </c>
      <c r="D46" s="24"/>
      <c r="E46" s="2" t="s">
        <v>453</v>
      </c>
      <c r="F46" s="2" t="s">
        <v>387</v>
      </c>
      <c r="G46" s="2" t="s">
        <v>380</v>
      </c>
      <c r="H46" s="283" t="s">
        <v>454</v>
      </c>
    </row>
    <row r="47" customFormat="false" ht="16" hidden="false" customHeight="false" outlineLevel="0" collapsed="false">
      <c r="A47" s="0" t="n">
        <v>46</v>
      </c>
      <c r="C47" s="0" t="s">
        <v>455</v>
      </c>
      <c r="D47" s="24"/>
      <c r="E47" s="2" t="s">
        <v>383</v>
      </c>
      <c r="F47" s="2" t="s">
        <v>456</v>
      </c>
      <c r="G47" s="2" t="s">
        <v>457</v>
      </c>
      <c r="H47" s="283" t="s">
        <v>454</v>
      </c>
      <c r="I47" s="283" t="s">
        <v>458</v>
      </c>
      <c r="J47" s="283"/>
    </row>
    <row r="48" customFormat="false" ht="16" hidden="false" customHeight="false" outlineLevel="0" collapsed="false">
      <c r="A48" s="0" t="n">
        <v>47</v>
      </c>
      <c r="C48" s="0" t="s">
        <v>459</v>
      </c>
      <c r="D48" s="24"/>
      <c r="E48" s="2" t="s">
        <v>31</v>
      </c>
      <c r="F48" s="2" t="s">
        <v>460</v>
      </c>
      <c r="G48" s="2"/>
      <c r="H48" s="283" t="s">
        <v>454</v>
      </c>
      <c r="I48" s="283" t="s">
        <v>461</v>
      </c>
      <c r="J48" s="283"/>
    </row>
    <row r="49" customFormat="false" ht="16" hidden="false" customHeight="false" outlineLevel="0" collapsed="false">
      <c r="A49" s="0" t="n">
        <v>48</v>
      </c>
      <c r="C49" s="0" t="s">
        <v>451</v>
      </c>
      <c r="D49" s="24"/>
      <c r="E49" s="2" t="s">
        <v>380</v>
      </c>
      <c r="F49" s="2" t="s">
        <v>462</v>
      </c>
      <c r="G49" s="2"/>
      <c r="H49" s="283" t="s">
        <v>463</v>
      </c>
      <c r="I49" s="283" t="s">
        <v>464</v>
      </c>
      <c r="J49" s="283"/>
    </row>
    <row r="50" customFormat="false" ht="16" hidden="false" customHeight="false" outlineLevel="0" collapsed="false">
      <c r="A50" s="0" t="n">
        <v>49</v>
      </c>
      <c r="D50" s="24"/>
      <c r="E50" s="2"/>
      <c r="F50" s="2"/>
      <c r="G50" s="2"/>
      <c r="H50" s="283"/>
      <c r="I50" s="283"/>
      <c r="J50" s="283"/>
    </row>
    <row r="51" customFormat="false" ht="16" hidden="false" customHeight="false" outlineLevel="0" collapsed="false">
      <c r="A51" s="0" t="n">
        <v>50</v>
      </c>
      <c r="B51" s="0" t="s">
        <v>465</v>
      </c>
      <c r="D51" s="24"/>
      <c r="E51" s="2"/>
      <c r="F51" s="2"/>
      <c r="G51" s="2"/>
      <c r="H51" s="283"/>
      <c r="I51" s="283"/>
      <c r="J51" s="283"/>
    </row>
    <row r="52" customFormat="false" ht="16" hidden="false" customHeight="false" outlineLevel="0" collapsed="false">
      <c r="A52" s="0" t="n">
        <v>51</v>
      </c>
      <c r="C52" s="0" t="s">
        <v>465</v>
      </c>
      <c r="D52" s="24" t="n">
        <v>1</v>
      </c>
      <c r="E52" s="2" t="s">
        <v>466</v>
      </c>
      <c r="F52" s="2" t="s">
        <v>467</v>
      </c>
      <c r="G52" s="2" t="s">
        <v>468</v>
      </c>
      <c r="H52" s="283"/>
      <c r="I52" s="283" t="s">
        <v>469</v>
      </c>
      <c r="J52" s="283" t="s">
        <v>470</v>
      </c>
    </row>
    <row r="53" customFormat="false" ht="16" hidden="false" customHeight="false" outlineLevel="0" collapsed="false">
      <c r="A53" s="0" t="n">
        <v>52</v>
      </c>
      <c r="C53" s="0" t="s">
        <v>471</v>
      </c>
      <c r="D53" s="24" t="n">
        <v>4</v>
      </c>
      <c r="E53" s="2" t="s">
        <v>472</v>
      </c>
      <c r="F53" s="284" t="s">
        <v>473</v>
      </c>
      <c r="G53" s="2"/>
      <c r="H53" s="283"/>
      <c r="I53" s="283" t="s">
        <v>474</v>
      </c>
      <c r="J53" s="283" t="s">
        <v>475</v>
      </c>
    </row>
    <row r="54" customFormat="false" ht="16" hidden="false" customHeight="false" outlineLevel="0" collapsed="false">
      <c r="A54" s="0" t="n">
        <v>53</v>
      </c>
      <c r="C54" s="0" t="s">
        <v>476</v>
      </c>
      <c r="D54" s="24" t="n">
        <v>4</v>
      </c>
      <c r="E54" s="2" t="s">
        <v>399</v>
      </c>
      <c r="F54" s="284" t="s">
        <v>473</v>
      </c>
      <c r="G54" s="2"/>
      <c r="H54" s="283" t="s">
        <v>400</v>
      </c>
      <c r="I54" s="283" t="s">
        <v>477</v>
      </c>
      <c r="J54" s="283" t="s">
        <v>478</v>
      </c>
      <c r="K54" s="0" t="s">
        <v>479</v>
      </c>
    </row>
    <row r="55" customFormat="false" ht="16" hidden="false" customHeight="false" outlineLevel="0" collapsed="false">
      <c r="A55" s="0" t="n">
        <v>54</v>
      </c>
      <c r="E55" s="2"/>
      <c r="F55" s="2"/>
      <c r="G55" s="2"/>
      <c r="H55" s="283"/>
      <c r="I55" s="283"/>
      <c r="J55" s="283"/>
    </row>
    <row r="56" customFormat="false" ht="16" hidden="false" customHeight="false" outlineLevel="0" collapsed="false">
      <c r="A56" s="0" t="n">
        <v>55</v>
      </c>
      <c r="B56" s="0" t="s">
        <v>480</v>
      </c>
      <c r="E56" s="2"/>
      <c r="F56" s="2"/>
      <c r="G56" s="2"/>
      <c r="H56" s="283"/>
      <c r="I56" s="283"/>
      <c r="J56" s="283"/>
    </row>
    <row r="57" customFormat="false" ht="16" hidden="false" customHeight="false" outlineLevel="0" collapsed="false">
      <c r="A57" s="0" t="n">
        <v>56</v>
      </c>
      <c r="C57" s="0" t="s">
        <v>481</v>
      </c>
      <c r="D57" s="24" t="n">
        <v>3</v>
      </c>
      <c r="E57" s="2" t="s">
        <v>482</v>
      </c>
      <c r="F57" s="24" t="s">
        <v>483</v>
      </c>
      <c r="G57" s="2"/>
      <c r="H57" s="283" t="s">
        <v>484</v>
      </c>
      <c r="I57" s="283" t="s">
        <v>474</v>
      </c>
      <c r="J57" s="0" t="s">
        <v>485</v>
      </c>
    </row>
    <row r="58" customFormat="false" ht="16" hidden="false" customHeight="false" outlineLevel="0" collapsed="false">
      <c r="A58" s="0" t="n">
        <v>57</v>
      </c>
      <c r="C58" s="0" t="s">
        <v>486</v>
      </c>
      <c r="D58" s="24" t="n">
        <v>6</v>
      </c>
      <c r="E58" s="2" t="s">
        <v>487</v>
      </c>
      <c r="F58" s="2" t="s">
        <v>488</v>
      </c>
      <c r="G58" s="24" t="s">
        <v>489</v>
      </c>
      <c r="H58" s="283" t="s">
        <v>490</v>
      </c>
      <c r="I58" s="283" t="s">
        <v>474</v>
      </c>
      <c r="J58" s="283" t="s">
        <v>491</v>
      </c>
    </row>
    <row r="59" customFormat="false" ht="16" hidden="false" customHeight="false" outlineLevel="0" collapsed="false">
      <c r="A59" s="0" t="n">
        <v>58</v>
      </c>
      <c r="C59" s="0" t="s">
        <v>492</v>
      </c>
      <c r="D59" s="24" t="n">
        <v>3</v>
      </c>
      <c r="F59" s="24" t="s">
        <v>483</v>
      </c>
      <c r="H59" s="283" t="s">
        <v>484</v>
      </c>
      <c r="I59" s="283" t="s">
        <v>474</v>
      </c>
      <c r="J59" s="0" t="s">
        <v>493</v>
      </c>
    </row>
    <row r="60" customFormat="false" ht="16" hidden="false" customHeight="false" outlineLevel="0" collapsed="false">
      <c r="A60" s="0" t="n">
        <v>59</v>
      </c>
      <c r="C60" s="0" t="s">
        <v>494</v>
      </c>
      <c r="D60" s="24" t="n">
        <v>3</v>
      </c>
      <c r="F60" s="285" t="s">
        <v>483</v>
      </c>
      <c r="H60" s="283" t="s">
        <v>495</v>
      </c>
      <c r="I60" s="283" t="s">
        <v>474</v>
      </c>
      <c r="J60" s="283" t="s">
        <v>496</v>
      </c>
    </row>
    <row r="61" customFormat="false" ht="16" hidden="false" customHeight="false" outlineLevel="0" collapsed="false">
      <c r="A61" s="0" t="n">
        <v>60</v>
      </c>
      <c r="H61" s="283"/>
      <c r="I61" s="283"/>
      <c r="J61" s="283"/>
    </row>
    <row r="62" customFormat="false" ht="16" hidden="false" customHeight="false" outlineLevel="0" collapsed="false">
      <c r="A62" s="0" t="n">
        <v>61</v>
      </c>
      <c r="H62" s="283"/>
      <c r="I62" s="283"/>
      <c r="J62" s="283"/>
    </row>
    <row r="63" customFormat="false" ht="16" hidden="false" customHeight="false" outlineLevel="0" collapsed="false">
      <c r="A63" s="0" t="n">
        <v>62</v>
      </c>
      <c r="H63" s="283"/>
      <c r="I63" s="283"/>
      <c r="J63" s="283"/>
    </row>
    <row r="64" customFormat="false" ht="16" hidden="false" customHeight="false" outlineLevel="0" collapsed="false">
      <c r="A64" s="0" t="n">
        <v>63</v>
      </c>
      <c r="H64" s="283"/>
      <c r="I64" s="283"/>
      <c r="J64" s="283"/>
    </row>
    <row r="65" customFormat="false" ht="16" hidden="false" customHeight="false" outlineLevel="0" collapsed="false">
      <c r="A65" s="0" t="n">
        <v>64</v>
      </c>
      <c r="H65" s="283"/>
    </row>
    <row r="66" customFormat="false" ht="16" hidden="false" customHeight="false" outlineLevel="0" collapsed="false">
      <c r="A66" s="0" t="n">
        <v>65</v>
      </c>
    </row>
    <row r="67" customFormat="false" ht="16" hidden="false" customHeight="false" outlineLevel="0" collapsed="false">
      <c r="A67" s="0" t="n">
        <v>66</v>
      </c>
    </row>
  </sheetData>
  <sheetProtection sheet="true" objects="true" scenarios="true"/>
  <mergeCells count="3">
    <mergeCell ref="E1:F1"/>
    <mergeCell ref="H1:I1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2" activeCellId="0" sqref="C22"/>
    </sheetView>
  </sheetViews>
  <sheetFormatPr defaultColWidth="8.62109375" defaultRowHeight="16" zeroHeight="false" outlineLevelRow="0" outlineLevelCol="0"/>
  <cols>
    <col collapsed="false" customWidth="true" hidden="false" outlineLevel="0" max="1" min="1" style="0" width="2.87"/>
    <col collapsed="false" customWidth="true" hidden="true" outlineLevel="0" max="2" min="2" style="0" width="8.87"/>
    <col collapsed="false" customWidth="true" hidden="false" outlineLevel="0" max="3" min="3" style="0" width="17.12"/>
    <col collapsed="false" customWidth="true" hidden="false" outlineLevel="0" max="5" min="4" style="0" width="8.87"/>
    <col collapsed="false" customWidth="true" hidden="false" outlineLevel="0" max="6" min="6" style="0" width="18.75"/>
    <col collapsed="false" customWidth="true" hidden="false" outlineLevel="0" max="7" min="7" style="0" width="24.5"/>
    <col collapsed="false" customWidth="true" hidden="false" outlineLevel="0" max="8" min="8" style="0" width="9.99"/>
    <col collapsed="false" customWidth="true" hidden="false" outlineLevel="0" max="9" min="9" style="0" width="13.49"/>
    <col collapsed="false" customWidth="true" hidden="false" outlineLevel="0" max="10" min="10" style="0" width="13.24"/>
  </cols>
  <sheetData>
    <row r="1" customFormat="false" ht="16" hidden="false" customHeight="false" outlineLevel="0" collapsed="false">
      <c r="B1" s="286"/>
      <c r="C1" s="286"/>
      <c r="D1" s="286"/>
      <c r="E1" s="287" t="s">
        <v>0</v>
      </c>
      <c r="F1" s="288" t="n">
        <v>41915.4709957176</v>
      </c>
      <c r="G1" s="2" t="s">
        <v>497</v>
      </c>
      <c r="H1" s="288" t="n">
        <f aca="true">NOW()</f>
        <v>46232.7425350175</v>
      </c>
    </row>
    <row r="2" customFormat="false" ht="16" hidden="false" customHeight="false" outlineLevel="0" collapsed="false">
      <c r="A2" s="0" t="n">
        <v>1</v>
      </c>
      <c r="B2" s="282"/>
      <c r="C2" s="282"/>
      <c r="D2" s="282"/>
      <c r="E2" s="24"/>
      <c r="F2" s="24"/>
    </row>
    <row r="3" customFormat="false" ht="16" hidden="false" customHeight="false" outlineLevel="0" collapsed="false">
      <c r="A3" s="0" t="n">
        <v>2</v>
      </c>
      <c r="B3" s="24"/>
      <c r="C3" s="24"/>
      <c r="D3" s="24" t="s">
        <v>498</v>
      </c>
      <c r="E3" s="24" t="s">
        <v>498</v>
      </c>
      <c r="F3" s="24" t="s">
        <v>368</v>
      </c>
      <c r="G3" s="24" t="s">
        <v>369</v>
      </c>
      <c r="H3" s="24" t="s">
        <v>11</v>
      </c>
      <c r="I3" s="24" t="s">
        <v>4</v>
      </c>
    </row>
    <row r="4" customFormat="false" ht="16" hidden="false" customHeight="false" outlineLevel="0" collapsed="false">
      <c r="A4" s="0" t="n">
        <v>3</v>
      </c>
      <c r="G4" s="283"/>
      <c r="H4" s="283"/>
    </row>
    <row r="5" customFormat="false" ht="16" hidden="false" customHeight="false" outlineLevel="0" collapsed="false">
      <c r="A5" s="0" t="n">
        <v>4</v>
      </c>
      <c r="G5" s="283"/>
      <c r="H5" s="283"/>
    </row>
    <row r="6" customFormat="false" ht="16" hidden="false" customHeight="false" outlineLevel="0" collapsed="false">
      <c r="A6" s="0" t="n">
        <v>5</v>
      </c>
      <c r="B6" s="2" t="e">
        <f aca="false">#REF!*(0.1+#REF!)</f>
        <v>#REF!</v>
      </c>
      <c r="C6" s="2"/>
      <c r="D6" s="2" t="n">
        <v>5.6</v>
      </c>
      <c r="E6" s="24" t="s">
        <v>499</v>
      </c>
      <c r="F6" s="283" t="s">
        <v>442</v>
      </c>
      <c r="G6" s="283" t="s">
        <v>443</v>
      </c>
      <c r="H6" s="283"/>
      <c r="I6" s="283" t="s">
        <v>436</v>
      </c>
    </row>
    <row r="7" customFormat="false" ht="16" hidden="false" customHeight="false" outlineLevel="0" collapsed="false">
      <c r="A7" s="0" t="n">
        <v>7</v>
      </c>
      <c r="B7" s="2" t="e">
        <f aca="false">#REF!*(0.1+#REF!)</f>
        <v>#REF!</v>
      </c>
      <c r="C7" s="2"/>
      <c r="D7" s="2" t="n">
        <v>4.305</v>
      </c>
      <c r="E7" s="24" t="s">
        <v>500</v>
      </c>
      <c r="F7" s="283" t="s">
        <v>374</v>
      </c>
      <c r="G7" s="283" t="s">
        <v>394</v>
      </c>
      <c r="H7" s="283"/>
      <c r="I7" s="283" t="s">
        <v>376</v>
      </c>
    </row>
    <row r="8" customFormat="false" ht="16" hidden="false" customHeight="false" outlineLevel="0" collapsed="false">
      <c r="A8" s="0" t="n">
        <v>8</v>
      </c>
      <c r="B8" s="2" t="e">
        <f aca="false">#REF!*(0.1+#REF!)</f>
        <v>#REF!</v>
      </c>
      <c r="C8" s="2"/>
      <c r="D8" s="2" t="n">
        <v>4.1</v>
      </c>
      <c r="E8" s="24" t="n">
        <v>5</v>
      </c>
      <c r="F8" s="283" t="s">
        <v>374</v>
      </c>
      <c r="G8" s="283" t="s">
        <v>375</v>
      </c>
      <c r="H8" s="283"/>
      <c r="I8" s="283" t="s">
        <v>376</v>
      </c>
    </row>
    <row r="9" customFormat="false" ht="16" hidden="false" customHeight="false" outlineLevel="0" collapsed="false">
      <c r="A9" s="0" t="n">
        <v>9</v>
      </c>
      <c r="B9" s="2" t="e">
        <f aca="false">#REF!*(0.1+#REF!)</f>
        <v>#REF!</v>
      </c>
      <c r="C9" s="2"/>
      <c r="D9" s="2" t="n">
        <v>8.2</v>
      </c>
      <c r="E9" s="24" t="n">
        <v>9</v>
      </c>
      <c r="F9" s="283" t="s">
        <v>374</v>
      </c>
      <c r="G9" s="283" t="s">
        <v>384</v>
      </c>
      <c r="H9" s="283"/>
      <c r="I9" s="283" t="s">
        <v>376</v>
      </c>
    </row>
    <row r="10" customFormat="false" ht="16" hidden="false" customHeight="false" outlineLevel="0" collapsed="false">
      <c r="A10" s="0" t="n">
        <v>10</v>
      </c>
      <c r="B10" s="2" t="e">
        <f aca="false">#REF!*(0.1+#REF!)</f>
        <v>#REF!</v>
      </c>
      <c r="C10" s="2"/>
      <c r="D10" s="2" t="n">
        <v>2.1</v>
      </c>
      <c r="E10" s="24" t="n">
        <v>3</v>
      </c>
      <c r="F10" s="283" t="s">
        <v>374</v>
      </c>
      <c r="G10" s="283" t="s">
        <v>381</v>
      </c>
      <c r="H10" s="283"/>
      <c r="I10" s="283" t="s">
        <v>376</v>
      </c>
    </row>
    <row r="11" customFormat="false" ht="16" hidden="false" customHeight="false" outlineLevel="0" collapsed="false">
      <c r="A11" s="0" t="n">
        <v>11</v>
      </c>
      <c r="B11" s="2" t="e">
        <f aca="false">#REF!*(0.1+#REF!)</f>
        <v>#REF!</v>
      </c>
      <c r="C11" s="2"/>
      <c r="D11" s="2" t="n">
        <v>4.35</v>
      </c>
      <c r="E11" s="24" t="n">
        <v>5</v>
      </c>
      <c r="F11" s="283" t="s">
        <v>374</v>
      </c>
      <c r="G11" s="283" t="s">
        <v>390</v>
      </c>
      <c r="H11" s="283"/>
      <c r="I11" s="283" t="s">
        <v>376</v>
      </c>
    </row>
    <row r="12" customFormat="false" ht="16" hidden="false" customHeight="false" outlineLevel="0" collapsed="false">
      <c r="A12" s="0" t="n">
        <v>12</v>
      </c>
      <c r="B12" s="2" t="e">
        <f aca="false">#REF!*(0.1+#REF!)</f>
        <v>#REF!</v>
      </c>
      <c r="C12" s="2"/>
      <c r="D12" s="2" t="n">
        <v>2.6</v>
      </c>
      <c r="E12" s="24" t="n">
        <v>3</v>
      </c>
      <c r="F12" s="283" t="s">
        <v>404</v>
      </c>
      <c r="G12" s="283" t="s">
        <v>405</v>
      </c>
      <c r="H12" s="283" t="s">
        <v>406</v>
      </c>
      <c r="I12" s="2" t="s">
        <v>407</v>
      </c>
    </row>
    <row r="13" customFormat="false" ht="16" hidden="false" customHeight="false" outlineLevel="0" collapsed="false">
      <c r="A13" s="0" t="n">
        <v>14</v>
      </c>
      <c r="B13" s="2" t="e">
        <f aca="false">#REF!*(0.1+#REF!)</f>
        <v>#REF!</v>
      </c>
      <c r="C13" s="2"/>
      <c r="D13" s="2" t="n">
        <v>12</v>
      </c>
      <c r="E13" s="24" t="n">
        <v>12</v>
      </c>
      <c r="F13" s="283" t="s">
        <v>400</v>
      </c>
      <c r="G13" s="283" t="s">
        <v>401</v>
      </c>
      <c r="H13" s="283"/>
      <c r="I13" s="283" t="s">
        <v>376</v>
      </c>
    </row>
    <row r="14" customFormat="false" ht="16" hidden="false" customHeight="false" outlineLevel="0" collapsed="false">
      <c r="A14" s="0" t="n">
        <v>16</v>
      </c>
      <c r="B14" s="2" t="e">
        <f aca="false">#REF!*(0.1+#REF!)</f>
        <v>#REF!</v>
      </c>
      <c r="C14" s="2"/>
      <c r="D14" s="2" t="n">
        <v>7.4</v>
      </c>
      <c r="E14" s="24" t="n">
        <v>8</v>
      </c>
      <c r="F14" s="283" t="s">
        <v>400</v>
      </c>
      <c r="G14" s="283" t="s">
        <v>410</v>
      </c>
      <c r="H14" s="283"/>
      <c r="I14" s="283" t="s">
        <v>376</v>
      </c>
    </row>
    <row r="15" customFormat="false" ht="16" hidden="false" customHeight="false" outlineLevel="0" collapsed="false">
      <c r="A15" s="0" t="n">
        <v>17</v>
      </c>
      <c r="B15" s="2"/>
      <c r="C15" s="2"/>
      <c r="D15" s="2" t="n">
        <v>4.7</v>
      </c>
      <c r="E15" s="24" t="n">
        <v>5</v>
      </c>
      <c r="F15" s="283" t="s">
        <v>400</v>
      </c>
      <c r="G15" s="283" t="s">
        <v>416</v>
      </c>
      <c r="H15" s="283"/>
      <c r="I15" s="283" t="s">
        <v>376</v>
      </c>
    </row>
    <row r="16" customFormat="false" ht="16" hidden="false" customHeight="false" outlineLevel="0" collapsed="false">
      <c r="A16" s="0" t="n">
        <v>20</v>
      </c>
      <c r="B16" s="2" t="e">
        <f aca="false">#REF!*(0.1+#REF!)</f>
        <v>#REF!</v>
      </c>
      <c r="C16" s="2"/>
      <c r="D16" s="2" t="n">
        <v>4.7</v>
      </c>
      <c r="E16" s="24" t="n">
        <v>5</v>
      </c>
      <c r="F16" s="283" t="s">
        <v>400</v>
      </c>
      <c r="G16" s="283" t="s">
        <v>413</v>
      </c>
      <c r="H16" s="283"/>
      <c r="I16" s="283" t="s">
        <v>376</v>
      </c>
      <c r="J16" s="283" t="s">
        <v>408</v>
      </c>
    </row>
    <row r="17" customFormat="false" ht="16" hidden="false" customHeight="false" outlineLevel="0" collapsed="false">
      <c r="A17" s="0" t="n">
        <v>24</v>
      </c>
      <c r="B17" s="2" t="e">
        <f aca="false">#REF!*(0.1+#REF!)</f>
        <v>#REF!</v>
      </c>
      <c r="C17" s="2"/>
      <c r="D17" s="2" t="n">
        <v>18.4</v>
      </c>
      <c r="E17" s="24" t="n">
        <v>19</v>
      </c>
      <c r="F17" s="283" t="s">
        <v>400</v>
      </c>
      <c r="G17" s="283" t="s">
        <v>501</v>
      </c>
      <c r="H17" s="283" t="s">
        <v>478</v>
      </c>
      <c r="I17" s="0" t="s">
        <v>422</v>
      </c>
      <c r="L17" s="0" t="s">
        <v>479</v>
      </c>
    </row>
    <row r="18" customFormat="false" ht="16" hidden="false" customHeight="false" outlineLevel="0" collapsed="false">
      <c r="A18" s="0" t="n">
        <v>25</v>
      </c>
      <c r="B18" s="2" t="e">
        <f aca="false">#REF!*(0.1+#REF!)</f>
        <v>#REF!</v>
      </c>
      <c r="C18" s="2"/>
      <c r="D18" s="2" t="n">
        <v>1.7</v>
      </c>
      <c r="E18" s="24" t="n">
        <v>2</v>
      </c>
      <c r="F18" s="283" t="s">
        <v>435</v>
      </c>
      <c r="G18" s="283"/>
      <c r="H18" s="283"/>
      <c r="I18" s="0" t="s">
        <v>436</v>
      </c>
    </row>
    <row r="19" customFormat="false" ht="16" hidden="false" customHeight="false" outlineLevel="0" collapsed="false">
      <c r="A19" s="0" t="n">
        <v>26</v>
      </c>
      <c r="B19" s="2"/>
      <c r="C19" s="2"/>
      <c r="D19" s="2"/>
      <c r="E19" s="24" t="n">
        <v>1</v>
      </c>
      <c r="F19" s="283" t="s">
        <v>454</v>
      </c>
      <c r="G19" s="283" t="s">
        <v>502</v>
      </c>
      <c r="H19" s="283"/>
    </row>
    <row r="20" customFormat="false" ht="16" hidden="false" customHeight="false" outlineLevel="0" collapsed="false">
      <c r="A20" s="0" t="n">
        <v>27</v>
      </c>
      <c r="B20" s="2"/>
      <c r="C20" s="2"/>
      <c r="D20" s="2"/>
      <c r="E20" s="24" t="n">
        <v>1</v>
      </c>
      <c r="F20" s="283" t="s">
        <v>454</v>
      </c>
      <c r="G20" s="283" t="s">
        <v>503</v>
      </c>
      <c r="H20" s="283"/>
    </row>
    <row r="21" customFormat="false" ht="16" hidden="false" customHeight="false" outlineLevel="0" collapsed="false">
      <c r="A21" s="0" t="n">
        <v>28</v>
      </c>
      <c r="B21" s="2"/>
      <c r="C21" s="2"/>
      <c r="D21" s="2"/>
      <c r="E21" s="24" t="n">
        <v>1</v>
      </c>
      <c r="F21" s="283" t="s">
        <v>454</v>
      </c>
      <c r="G21" s="283" t="s">
        <v>504</v>
      </c>
    </row>
    <row r="22" customFormat="false" ht="16" hidden="false" customHeight="false" outlineLevel="0" collapsed="false">
      <c r="A22" s="0" t="n">
        <v>38</v>
      </c>
      <c r="B22" s="2"/>
      <c r="C22" s="2" t="s">
        <v>505</v>
      </c>
      <c r="E22" s="24" t="s">
        <v>506</v>
      </c>
      <c r="F22" s="283" t="s">
        <v>507</v>
      </c>
      <c r="H22" s="2" t="s">
        <v>470</v>
      </c>
      <c r="I22" s="283" t="s">
        <v>469</v>
      </c>
    </row>
    <row r="23" customFormat="false" ht="16" hidden="false" customHeight="false" outlineLevel="0" collapsed="false">
      <c r="A23" s="0" t="n">
        <v>39</v>
      </c>
      <c r="B23" s="2"/>
      <c r="C23" s="2" t="s">
        <v>471</v>
      </c>
      <c r="D23" s="2"/>
      <c r="E23" s="24" t="s">
        <v>508</v>
      </c>
      <c r="F23" s="283" t="s">
        <v>509</v>
      </c>
      <c r="G23" s="283" t="s">
        <v>510</v>
      </c>
      <c r="H23" s="2" t="s">
        <v>475</v>
      </c>
      <c r="I23" s="0" t="s">
        <v>422</v>
      </c>
    </row>
    <row r="24" customFormat="false" ht="16" hidden="false" customHeight="false" outlineLevel="0" collapsed="false">
      <c r="A24" s="0" t="n">
        <v>40</v>
      </c>
      <c r="B24" s="2"/>
      <c r="C24" s="2" t="s">
        <v>444</v>
      </c>
      <c r="D24" s="2"/>
      <c r="E24" s="24" t="s">
        <v>506</v>
      </c>
      <c r="F24" s="283" t="s">
        <v>448</v>
      </c>
      <c r="G24" s="283" t="s">
        <v>511</v>
      </c>
      <c r="H24" s="2" t="n">
        <v>22707</v>
      </c>
      <c r="I24" s="0" t="s">
        <v>450</v>
      </c>
    </row>
    <row r="25" customFormat="false" ht="16" hidden="false" customHeight="false" outlineLevel="0" collapsed="false">
      <c r="A25" s="0" t="n">
        <v>41</v>
      </c>
      <c r="B25" s="2"/>
      <c r="C25" s="2" t="s">
        <v>481</v>
      </c>
      <c r="D25" s="2"/>
      <c r="E25" s="24" t="s">
        <v>512</v>
      </c>
      <c r="F25" s="283" t="s">
        <v>484</v>
      </c>
      <c r="G25" s="283" t="s">
        <v>513</v>
      </c>
      <c r="H25" s="0" t="s">
        <v>485</v>
      </c>
      <c r="I25" s="0" t="s">
        <v>422</v>
      </c>
    </row>
    <row r="26" customFormat="false" ht="16" hidden="false" customHeight="false" outlineLevel="0" collapsed="false">
      <c r="A26" s="0" t="n">
        <v>42</v>
      </c>
      <c r="B26" s="2"/>
      <c r="C26" s="2" t="s">
        <v>486</v>
      </c>
      <c r="D26" s="2"/>
      <c r="E26" s="24" t="s">
        <v>514</v>
      </c>
      <c r="F26" s="283" t="s">
        <v>490</v>
      </c>
      <c r="G26" s="283" t="s">
        <v>515</v>
      </c>
      <c r="H26" s="283" t="s">
        <v>491</v>
      </c>
      <c r="I26" s="0" t="s">
        <v>422</v>
      </c>
    </row>
    <row r="27" customFormat="false" ht="16" hidden="false" customHeight="false" outlineLevel="0" collapsed="false">
      <c r="A27" s="0" t="n">
        <v>43</v>
      </c>
      <c r="B27" s="2"/>
      <c r="C27" s="2" t="s">
        <v>492</v>
      </c>
      <c r="D27" s="2"/>
      <c r="E27" s="24" t="s">
        <v>512</v>
      </c>
      <c r="F27" s="283" t="s">
        <v>484</v>
      </c>
      <c r="G27" s="283" t="s">
        <v>483</v>
      </c>
      <c r="H27" s="0" t="s">
        <v>493</v>
      </c>
      <c r="I27" s="0" t="s">
        <v>422</v>
      </c>
    </row>
    <row r="28" customFormat="false" ht="16" hidden="false" customHeight="false" outlineLevel="0" collapsed="false">
      <c r="A28" s="0" t="n">
        <v>44</v>
      </c>
      <c r="B28" s="2"/>
      <c r="C28" s="2" t="s">
        <v>494</v>
      </c>
      <c r="D28" s="2"/>
      <c r="E28" s="24" t="s">
        <v>512</v>
      </c>
      <c r="F28" s="283" t="s">
        <v>495</v>
      </c>
      <c r="G28" s="289" t="s">
        <v>483</v>
      </c>
      <c r="H28" s="283" t="s">
        <v>496</v>
      </c>
      <c r="I28" s="0" t="s">
        <v>422</v>
      </c>
    </row>
    <row r="29" customFormat="false" ht="16" hidden="false" customHeight="false" outlineLevel="0" collapsed="false">
      <c r="A29" s="0" t="n">
        <v>45</v>
      </c>
      <c r="B29" s="2"/>
      <c r="C29" s="2"/>
      <c r="D29" s="2"/>
      <c r="E29" s="2"/>
      <c r="F29" s="283"/>
      <c r="G29" s="283"/>
      <c r="H29" s="283"/>
    </row>
    <row r="30" customFormat="false" ht="16" hidden="false" customHeight="false" outlineLevel="0" collapsed="false">
      <c r="A30" s="0" t="n">
        <v>46</v>
      </c>
      <c r="B30" s="2"/>
      <c r="C30" s="2"/>
      <c r="D30" s="2"/>
      <c r="E30" s="2"/>
      <c r="F30" s="283"/>
      <c r="G30" s="283"/>
      <c r="H30" s="283"/>
    </row>
    <row r="31" customFormat="false" ht="16" hidden="false" customHeight="false" outlineLevel="0" collapsed="false">
      <c r="A31" s="0" t="n">
        <v>47</v>
      </c>
      <c r="B31" s="2"/>
      <c r="C31" s="2"/>
      <c r="D31" s="2"/>
      <c r="E31" s="2"/>
      <c r="F31" s="283"/>
      <c r="G31" s="283"/>
      <c r="H31" s="283"/>
    </row>
    <row r="32" customFormat="false" ht="16" hidden="false" customHeight="false" outlineLevel="0" collapsed="false">
      <c r="A32" s="0" t="n">
        <v>48</v>
      </c>
      <c r="B32" s="2"/>
      <c r="C32" s="2"/>
      <c r="D32" s="2"/>
      <c r="E32" s="2"/>
      <c r="F32" s="283"/>
      <c r="G32" s="283"/>
      <c r="H32" s="283"/>
    </row>
    <row r="33" customFormat="false" ht="16" hidden="false" customHeight="false" outlineLevel="0" collapsed="false">
      <c r="A33" s="0" t="n">
        <v>49</v>
      </c>
      <c r="B33" s="2"/>
      <c r="C33" s="2"/>
      <c r="D33" s="2"/>
      <c r="E33" s="2"/>
      <c r="F33" s="283"/>
      <c r="G33" s="283"/>
      <c r="H33" s="283"/>
    </row>
    <row r="34" customFormat="false" ht="16" hidden="false" customHeight="false" outlineLevel="0" collapsed="false">
      <c r="A34" s="0" t="n">
        <v>50</v>
      </c>
      <c r="F34" s="283"/>
      <c r="G34" s="283"/>
      <c r="H34" s="283"/>
    </row>
    <row r="35" customFormat="false" ht="16" hidden="false" customHeight="false" outlineLevel="0" collapsed="false">
      <c r="A35" s="0" t="n">
        <v>51</v>
      </c>
      <c r="B35" s="2"/>
      <c r="C35" s="2"/>
      <c r="D35" s="2"/>
      <c r="E35" s="2"/>
      <c r="F35" s="283"/>
      <c r="G35" s="283"/>
      <c r="H35" s="283"/>
    </row>
    <row r="36" customFormat="false" ht="16" hidden="false" customHeight="false" outlineLevel="0" collapsed="false">
      <c r="A36" s="0" t="n">
        <v>52</v>
      </c>
      <c r="B36" s="2"/>
      <c r="C36" s="2"/>
      <c r="D36" s="2"/>
      <c r="E36" s="2"/>
      <c r="F36" s="283"/>
      <c r="G36" s="283"/>
      <c r="H36" s="283"/>
      <c r="I36" s="283"/>
    </row>
    <row r="37" customFormat="false" ht="16" hidden="false" customHeight="false" outlineLevel="0" collapsed="false">
      <c r="A37" s="0" t="n">
        <v>53</v>
      </c>
      <c r="B37" s="2"/>
      <c r="C37" s="2"/>
      <c r="D37" s="2"/>
      <c r="E37" s="2"/>
      <c r="F37" s="283"/>
      <c r="G37" s="283"/>
      <c r="H37" s="283"/>
    </row>
    <row r="38" customFormat="false" ht="16" hidden="false" customHeight="false" outlineLevel="0" collapsed="false">
      <c r="A38" s="0" t="n">
        <v>54</v>
      </c>
      <c r="B38" s="2"/>
      <c r="C38" s="2"/>
      <c r="D38" s="2"/>
      <c r="E38" s="2"/>
      <c r="F38" s="283"/>
      <c r="G38" s="283"/>
      <c r="H38" s="283"/>
    </row>
    <row r="39" customFormat="false" ht="16" hidden="false" customHeight="false" outlineLevel="0" collapsed="false">
      <c r="A39" s="0" t="n">
        <v>55</v>
      </c>
      <c r="B39" s="2"/>
      <c r="C39" s="2"/>
      <c r="D39" s="2"/>
      <c r="E39" s="2"/>
      <c r="F39" s="283"/>
      <c r="G39" s="283"/>
      <c r="H39" s="283"/>
    </row>
    <row r="40" customFormat="false" ht="16" hidden="false" customHeight="false" outlineLevel="0" collapsed="false">
      <c r="A40" s="0" t="n">
        <v>56</v>
      </c>
      <c r="B40" s="2"/>
      <c r="C40" s="2"/>
      <c r="D40" s="2"/>
      <c r="E40" s="2"/>
      <c r="F40" s="283"/>
      <c r="G40" s="283"/>
      <c r="H40" s="283"/>
    </row>
    <row r="41" customFormat="false" ht="16" hidden="false" customHeight="false" outlineLevel="0" collapsed="false">
      <c r="A41" s="0" t="n">
        <v>57</v>
      </c>
      <c r="B41" s="2"/>
      <c r="C41" s="2"/>
      <c r="D41" s="2"/>
      <c r="E41" s="2"/>
      <c r="F41" s="283"/>
      <c r="G41" s="283"/>
      <c r="H41" s="283"/>
    </row>
    <row r="42" customFormat="false" ht="16" hidden="false" customHeight="false" outlineLevel="0" collapsed="false">
      <c r="A42" s="0" t="n">
        <v>58</v>
      </c>
      <c r="B42" s="2"/>
      <c r="C42" s="2"/>
      <c r="D42" s="2"/>
      <c r="E42" s="2"/>
      <c r="F42" s="283"/>
      <c r="G42" s="283"/>
      <c r="H42" s="283"/>
    </row>
    <row r="43" customFormat="false" ht="16" hidden="false" customHeight="false" outlineLevel="0" collapsed="false">
      <c r="A43" s="0" t="n">
        <v>59</v>
      </c>
      <c r="B43" s="2"/>
      <c r="C43" s="2"/>
      <c r="D43" s="2"/>
      <c r="E43" s="2"/>
      <c r="F43" s="283"/>
      <c r="G43" s="283"/>
      <c r="H43" s="283"/>
    </row>
    <row r="44" customFormat="false" ht="16" hidden="false" customHeight="false" outlineLevel="0" collapsed="false">
      <c r="A44" s="0" t="n">
        <v>60</v>
      </c>
      <c r="F44" s="283"/>
      <c r="G44" s="283"/>
      <c r="H44" s="283"/>
    </row>
    <row r="45" customFormat="false" ht="16" hidden="false" customHeight="false" outlineLevel="0" collapsed="false">
      <c r="A45" s="0" t="n">
        <v>61</v>
      </c>
      <c r="F45" s="283"/>
      <c r="G45" s="283"/>
      <c r="H45" s="283"/>
    </row>
    <row r="46" customFormat="false" ht="16" hidden="false" customHeight="false" outlineLevel="0" collapsed="false">
      <c r="A46" s="0" t="n">
        <v>62</v>
      </c>
      <c r="F46" s="283"/>
      <c r="G46" s="283"/>
      <c r="H46" s="283"/>
    </row>
    <row r="47" customFormat="false" ht="16" hidden="false" customHeight="false" outlineLevel="0" collapsed="false">
      <c r="A47" s="0" t="n">
        <v>63</v>
      </c>
      <c r="F47" s="283"/>
      <c r="G47" s="283"/>
      <c r="H47" s="283"/>
    </row>
    <row r="48" customFormat="false" ht="16" hidden="false" customHeight="false" outlineLevel="0" collapsed="false">
      <c r="A48" s="0" t="n">
        <v>64</v>
      </c>
      <c r="F48" s="283"/>
    </row>
    <row r="49" customFormat="false" ht="16" hidden="false" customHeight="false" outlineLevel="0" collapsed="false">
      <c r="A49" s="0" t="n">
        <v>65</v>
      </c>
    </row>
    <row r="50" customFormat="false" ht="16" hidden="false" customHeight="false" outlineLevel="0" collapsed="false">
      <c r="A50" s="0" t="n">
        <v>66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3:11:39Z</dcterms:created>
  <dc:creator>Brett</dc:creator>
  <dc:description/>
  <dc:language>en-US</dc:language>
  <cp:lastModifiedBy>Brian Kuschak</cp:lastModifiedBy>
  <cp:lastPrinted>2014-09-24T12:46:53Z</cp:lastPrinted>
  <dcterms:modified xsi:type="dcterms:W3CDTF">2014-12-28T20:27:18Z</dcterms:modified>
  <cp:revision>0</cp:revision>
  <dc:subject/>
  <dc:title/>
</cp:coreProperties>
</file>