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ing" sheetId="1" state="visible" r:id="rId2"/>
    <sheet name="Control" sheetId="2" state="visible" r:id="rId3"/>
    <sheet name="Plot Data" sheetId="3" state="visible" r:id="rId4"/>
    <sheet name="System" sheetId="4" state="visible" r:id="rId5"/>
    <sheet name="Loop Phase" sheetId="5" state="visible" r:id="rId6"/>
    <sheet name="Instrument" sheetId="6" state="visible" r:id="rId7"/>
    <sheet name="Clipping" sheetId="7" state="visible" r:id="rId8"/>
    <sheet name="Polarity" sheetId="8" state="visible" r:id="rId9"/>
    <sheet name="Schematic" sheetId="9" state="visible" r:id="rId10"/>
    <sheet name="XRef" sheetId="10" state="visible" r:id="rId11"/>
    <sheet name="Resistors" sheetId="11" state="visible" r:id="rId12"/>
    <sheet name="Sheet1" sheetId="12" state="visible" r:id="rId13"/>
  </sheets>
  <definedNames>
    <definedName function="false" hidden="false" localSheetId="1" name="_xlnm.Print_Area" vbProcedure="false">Control!$A$4:$R$56</definedName>
    <definedName function="false" hidden="false" localSheetId="2" name="_xlnm.Print_Area" vbProcedure="false">'Plot Data'!$D$2:$R$17</definedName>
    <definedName function="false" hidden="false" localSheetId="7" name="_xlnm.Print_Area" vbProcedure="false">Polarity!$B$1:$F$21</definedName>
    <definedName function="false" hidden="false" name="GC_Freq" vbProcedure="false">Control!$U$44</definedName>
    <definedName function="false" hidden="false" name="GC_Gain" vbProcedure="false">Control!$U$43</definedName>
    <definedName function="false" hidden="false" name="Input_Data" vbProcedure="false">Control!$D$4:$Q$5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8"/>
            <color rgb="FF000000"/>
            <rFont val="Tahoma"/>
            <family val="0"/>
          </rPr>
          <t xml:space="preserve">Brett:
</t>
        </r>
      </text>
      <mc:AlternateContent>
        <mc:Choice Requires="v2">
          <commentPr autoFill="true" autoScale="false" colHidden="false" locked="false" rowHidden="false" textHAlign="justify" textVAlign="top">
            <anchor moveWithCells="false" sizeWithCells="false">
              <xdr:from>
                <xdr:col>1</xdr:col>
                <xdr:colOff>78</xdr:colOff>
                <xdr:row>20</xdr:row>
                <xdr:rowOff>13</xdr:rowOff>
              </xdr:from>
              <xdr:to>
                <xdr:col>2</xdr:col>
                <xdr:colOff>86</xdr:colOff>
                <xdr:row>24</xdr:row>
                <xdr:rowOff>5</xdr:rowOff>
              </xdr:to>
            </anchor>
          </commentPr>
        </mc:Choice>
        <mc:Fallback/>
      </mc:AlternateContent>
    </comment>
    <comment ref="C23" authorId="0">
      <text>
        <r>
          <rPr>
            <b val="true"/>
            <sz val="8"/>
            <color rgb="FF000000"/>
            <rFont val="Tahoma"/>
            <family val="0"/>
          </rPr>
          <t xml:space="preserve">Brett:
</t>
        </r>
      </text>
      <mc:AlternateContent>
        <mc:Choice Requires="v2">
          <commentPr autoFill="true" autoScale="false" colHidden="false" locked="false" rowHidden="false" textHAlign="justify" textVAlign="top">
            <anchor moveWithCells="false" sizeWithCells="false">
              <xdr:from>
                <xdr:col>2</xdr:col>
                <xdr:colOff>33</xdr:colOff>
                <xdr:row>20</xdr:row>
                <xdr:rowOff>13</xdr:rowOff>
              </xdr:from>
              <xdr:to>
                <xdr:col>3</xdr:col>
                <xdr:colOff>27</xdr:colOff>
                <xdr:row>24</xdr:row>
                <xdr:rowOff>5</xdr:rowOff>
              </xdr:to>
            </anchor>
          </commentPr>
        </mc:Choice>
        <mc:Fallback/>
      </mc:AlternateContent>
    </comment>
    <comment ref="D23" authorId="0">
      <text>
        <r>
          <rPr>
            <b val="true"/>
            <sz val="8"/>
            <color rgb="FF000000"/>
            <rFont val="Tahoma"/>
            <family val="0"/>
          </rPr>
          <t xml:space="preserve">Brett:
</t>
        </r>
      </text>
      <mc:AlternateContent>
        <mc:Choice Requires="v2">
          <commentPr autoFill="true" autoScale="false" colHidden="false" locked="false" rowHidden="false" textHAlign="justify" textVAlign="top">
            <anchor moveWithCells="false" sizeWithCells="false">
              <xdr:from>
                <xdr:col>2</xdr:col>
                <xdr:colOff>99</xdr:colOff>
                <xdr:row>20</xdr:row>
                <xdr:rowOff>13</xdr:rowOff>
              </xdr:from>
              <xdr:to>
                <xdr:col>3</xdr:col>
                <xdr:colOff>93</xdr:colOff>
                <xdr:row>24</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b val="true"/>
            <sz val="8"/>
            <color rgb="FF000000"/>
            <rFont val="Tahoma"/>
            <family val="0"/>
          </rPr>
          <t xml:space="preserve">Brett:
</t>
        </r>
      </text>
      <mc:AlternateContent>
        <mc:Choice Requires="v2">
          <commentPr autoFill="true" autoScale="false" colHidden="false" locked="false" rowHidden="false" textHAlign="justify" textVAlign="top">
            <anchor moveWithCells="false" sizeWithCells="false">
              <xdr:from>
                <xdr:col>11</xdr:col>
                <xdr:colOff>0</xdr:colOff>
                <xdr:row>8</xdr:row>
                <xdr:rowOff>0</xdr:rowOff>
              </xdr:from>
              <xdr:to>
                <xdr:col>12</xdr:col>
                <xdr:colOff>51</xdr:colOff>
                <xdr:row>11</xdr:row>
                <xdr:rowOff>4</xdr:rowOff>
              </xdr:to>
            </anchor>
          </commentPr>
        </mc:Choice>
        <mc:Fallback/>
      </mc:AlternateContent>
    </comment>
  </commentList>
</comments>
</file>

<file path=xl/sharedStrings.xml><?xml version="1.0" encoding="utf-8"?>
<sst xmlns="http://schemas.openxmlformats.org/spreadsheetml/2006/main" count="918" uniqueCount="425">
  <si>
    <t xml:space="preserve">Using the Loop8 Excel Workbooks</t>
  </si>
  <si>
    <t xml:space="preserve">Rev Jun. 20, 2013</t>
  </si>
  <si>
    <t xml:space="preserve">This workbook is not intended to replace Loop7.xls, but rather, is a slimmed down version with fewer charts which is aimed at finding the complete response parameters for a particular FBV instrument by means of computations from its component values.</t>
  </si>
  <si>
    <t xml:space="preserve">How accurate do I need to be?  If you are simply wanting to register your instrument on an online seismic network, a few percent is fine.  However, if you are counting on the accuracy of your measurements, you may want to know their responses more precisely.</t>
  </si>
  <si>
    <t xml:space="preserve">On the Control worksheet you can enter the nominal values of the components in the yellow cells or, when available, their measured values.  For resistors with 1% tolerances, using their nominal values should be fine unless you are trying for the best precision.  Some of the other components, identified by the shaded yellow cells have minimal effect on the results and even 10% errors for those will be hard to see in the instrument response.</t>
  </si>
  <si>
    <t xml:space="preserve">However, a few components must be measured in order to get accurate results.  The capacitors, Cd and Ci have 5-10% tolerance as purchased, and directly affect the response.  The mass values, M0 and M1, and the coil constant, Gn, should be measured, as they may vary from instrument to instrument, although M1 may be estimated without hurting the results too much.  Most components in the feedback branches and the output amplifiers have a direct effect on the response, though some may only affect the response at higher frequencies which are outside the useful instrument range.  Components in the forward 'A' part of the loop are less important, with their only significant effect being on the upper corner frequency of the instrument response or, if significantly different from the reference design, on the tendency of the feedback loop to oscillate.</t>
  </si>
  <si>
    <t xml:space="preserve">Loop8 attempts to take into account all the factors which have even a minor effect on the response.  One of these is the 1% loading effect of the A/D channels' 100k input resistance on the 1k resistances of the instrument outputs. Enter values appropriate for your digitizer.</t>
  </si>
  <si>
    <t xml:space="preserve">Two mass values are now used in the computations.  One, M0, as before, is the weight of the mounted boom, when weighed at the center of the coil, while M1 is related to the rotational moment of inertia of the boom about the pivot, and represents the mass value, which, if located at the coil's distance from the pivot, would match the actual rotational moment of inertia of the boom.  It will always be larger than M0.</t>
  </si>
  <si>
    <t xml:space="preserve">All values are entered on the 'Control' sheet, in yellow cells.  Where component values appear anywhere else in the workbook, they will always track the Control sheet values.</t>
  </si>
  <si>
    <t xml:space="preserve">The mathematical expression for the gain-crossover frequency will be quite complicated, and rather than attempting to solve for it directly, the worksheet uses Excel's 'Goal Seek' tool to iteratively search for the frequency which makes the loop gain exactly 1, its value by definition.  Goal Seek is executed automatically whenever any values are changed in 'Control'.  As a result, the Gain-Crossover gain value in the 'GC Gain' cell should always remain at 1.000.</t>
  </si>
  <si>
    <t xml:space="preserve">Loop8Y.xls  for Yuma schematic Rev 2.02  5/18/2010. BK modified for Sch Rev 4.0</t>
  </si>
  <si>
    <t xml:space="preserve">Rev. Apr 23, 2013</t>
  </si>
  <si>
    <t xml:space="preserve">Low-Frequency Zeros</t>
  </si>
  <si>
    <t xml:space="preserve">R3</t>
  </si>
  <si>
    <t xml:space="preserve"> MΩ </t>
  </si>
  <si>
    <r>
      <rPr>
        <b val="true"/>
        <sz val="12"/>
        <color rgb="FFFF0000"/>
        <rFont val="Arial"/>
        <family val="2"/>
      </rPr>
      <t xml:space="preserve">Red</t>
    </r>
    <r>
      <rPr>
        <sz val="12"/>
        <rFont val="Arial"/>
        <family val="0"/>
      </rPr>
      <t xml:space="preserve"> indicates the forward-going elements of the feedback loop.</t>
    </r>
  </si>
  <si>
    <t xml:space="preserve">Real</t>
  </si>
  <si>
    <t xml:space="preserve">Imaginary</t>
  </si>
  <si>
    <r>
      <rPr>
        <b val="true"/>
        <sz val="12"/>
        <rFont val="Arial"/>
        <family val="2"/>
      </rPr>
      <t xml:space="preserve">ω</t>
    </r>
    <r>
      <rPr>
        <b val="true"/>
        <vertAlign val="subscript"/>
        <sz val="12"/>
        <rFont val="Arial"/>
        <family val="2"/>
      </rPr>
      <t xml:space="preserve">L</t>
    </r>
    <r>
      <rPr>
        <b val="true"/>
        <sz val="12"/>
        <rFont val="Arial"/>
        <family val="2"/>
      </rPr>
      <t xml:space="preserve"> - Rad./Sec.</t>
    </r>
  </si>
  <si>
    <r>
      <rPr>
        <b val="true"/>
        <sz val="12"/>
        <rFont val="Arial"/>
        <family val="2"/>
      </rPr>
      <t xml:space="preserve">f</t>
    </r>
    <r>
      <rPr>
        <b val="true"/>
        <vertAlign val="subscript"/>
        <sz val="12"/>
        <rFont val="Arial"/>
        <family val="2"/>
      </rPr>
      <t xml:space="preserve">L</t>
    </r>
    <r>
      <rPr>
        <b val="true"/>
        <sz val="12"/>
        <rFont val="Arial"/>
        <family val="2"/>
      </rPr>
      <t xml:space="preserve"> - Hz</t>
    </r>
  </si>
  <si>
    <r>
      <rPr>
        <b val="true"/>
        <sz val="12"/>
        <rFont val="Arial"/>
        <family val="2"/>
      </rPr>
      <t xml:space="preserve">T</t>
    </r>
    <r>
      <rPr>
        <b val="true"/>
        <vertAlign val="subscript"/>
        <sz val="12"/>
        <rFont val="Arial"/>
        <family val="2"/>
      </rPr>
      <t xml:space="preserve">L</t>
    </r>
    <r>
      <rPr>
        <b val="true"/>
        <sz val="12"/>
        <rFont val="Arial"/>
        <family val="2"/>
      </rPr>
      <t xml:space="preserve"> - sec.</t>
    </r>
  </si>
  <si>
    <t xml:space="preserve">R4</t>
  </si>
  <si>
    <t xml:space="preserve"> kΩ </t>
  </si>
  <si>
    <r>
      <rPr>
        <b val="true"/>
        <sz val="12"/>
        <color rgb="FF0000FF"/>
        <rFont val="Arial"/>
        <family val="2"/>
      </rPr>
      <t xml:space="preserve">Blue</t>
    </r>
    <r>
      <rPr>
        <sz val="12"/>
        <rFont val="Arial"/>
        <family val="0"/>
      </rPr>
      <t xml:space="preserve"> indicates the feedback elements of the loop.</t>
    </r>
  </si>
  <si>
    <t xml:space="preserve">R2</t>
  </si>
  <si>
    <r>
      <rPr>
        <b val="true"/>
        <sz val="12"/>
        <rFont val="Arial"/>
        <family val="2"/>
      </rPr>
      <t xml:space="preserve">Black</t>
    </r>
    <r>
      <rPr>
        <sz val="12"/>
        <rFont val="Arial"/>
        <family val="0"/>
      </rPr>
      <t xml:space="preserve"> indicates the output amplifiers.</t>
    </r>
  </si>
  <si>
    <t xml:space="preserve">C1</t>
  </si>
  <si>
    <t xml:space="preserve"> μF</t>
  </si>
  <si>
    <t xml:space="preserve">Yellow cells allow data entry.</t>
  </si>
  <si>
    <t xml:space="preserve">C10</t>
  </si>
  <si>
    <t xml:space="preserve">Low-Frequency Poles</t>
  </si>
  <si>
    <t xml:space="preserve">U1A out </t>
  </si>
  <si>
    <r>
      <rPr>
        <b val="true"/>
        <sz val="12"/>
        <rFont val="Arial"/>
        <family val="2"/>
      </rPr>
      <t xml:space="preserve">ζ</t>
    </r>
    <r>
      <rPr>
        <b val="true"/>
        <vertAlign val="subscript"/>
        <sz val="12"/>
        <rFont val="Arial"/>
        <family val="2"/>
      </rPr>
      <t xml:space="preserve"> L </t>
    </r>
  </si>
  <si>
    <t xml:space="preserve">R27</t>
  </si>
  <si>
    <t xml:space="preserve">R23</t>
  </si>
  <si>
    <t xml:space="preserve">C13</t>
  </si>
  <si>
    <t xml:space="preserve">fixme - was 4.7nF. With 1nF, see gain peaking</t>
  </si>
  <si>
    <r>
      <rPr>
        <sz val="12"/>
        <rFont val="Arial"/>
        <family val="0"/>
      </rPr>
      <t xml:space="preserve">R</t>
    </r>
    <r>
      <rPr>
        <vertAlign val="subscript"/>
        <sz val="12"/>
        <rFont val="Arial"/>
        <family val="2"/>
      </rPr>
      <t xml:space="preserve">C i</t>
    </r>
    <r>
      <rPr>
        <sz val="12"/>
        <rFont val="Arial"/>
        <family val="0"/>
      </rPr>
      <t xml:space="preserve"> </t>
    </r>
  </si>
  <si>
    <t xml:space="preserve">U2A out </t>
  </si>
  <si>
    <t xml:space="preserve">R5</t>
  </si>
  <si>
    <t xml:space="preserve">Instrument Generator Constants</t>
  </si>
  <si>
    <t xml:space="preserve">Ci</t>
  </si>
  <si>
    <t xml:space="preserve">R15</t>
  </si>
  <si>
    <r>
      <rPr>
        <b val="true"/>
        <sz val="12"/>
        <rFont val="Arial"/>
        <family val="2"/>
      </rPr>
      <t xml:space="preserve">A</t>
    </r>
    <r>
      <rPr>
        <b val="true"/>
        <vertAlign val="subscript"/>
        <sz val="12"/>
        <rFont val="Arial"/>
        <family val="2"/>
      </rPr>
      <t xml:space="preserve">g</t>
    </r>
    <r>
      <rPr>
        <b val="true"/>
        <sz val="12"/>
        <rFont val="Arial"/>
        <family val="2"/>
      </rPr>
      <t xml:space="preserve"> = </t>
    </r>
  </si>
  <si>
    <t xml:space="preserve">Vs/m</t>
  </si>
  <si>
    <t xml:space="preserve">At feedback Loop output</t>
  </si>
  <si>
    <t xml:space="preserve">Integrator U1B out</t>
  </si>
  <si>
    <t xml:space="preserve">R14</t>
  </si>
  <si>
    <t xml:space="preserve">A hi + =</t>
  </si>
  <si>
    <t xml:space="preserve">OUT HI +</t>
  </si>
  <si>
    <t xml:space="preserve">U9B out </t>
  </si>
  <si>
    <t xml:space="preserve">A low + =</t>
  </si>
  <si>
    <t xml:space="preserve">OUT LOW +</t>
  </si>
  <si>
    <t xml:space="preserve">R16</t>
  </si>
  <si>
    <r>
      <rPr>
        <b val="true"/>
        <sz val="12"/>
        <rFont val="Arial"/>
        <family val="2"/>
      </rPr>
      <t xml:space="preserve">A low </t>
    </r>
    <r>
      <rPr>
        <b val="true"/>
        <sz val="14"/>
        <rFont val="Arial"/>
        <family val="2"/>
      </rPr>
      <t xml:space="preserve">-</t>
    </r>
    <r>
      <rPr>
        <b val="true"/>
        <sz val="12"/>
        <rFont val="Arial"/>
        <family val="2"/>
      </rPr>
      <t xml:space="preserve"> =</t>
    </r>
  </si>
  <si>
    <t xml:space="preserve">OUT LOW -</t>
  </si>
  <si>
    <t xml:space="preserve">R22</t>
  </si>
  <si>
    <t xml:space="preserve">C15</t>
  </si>
  <si>
    <t xml:space="preserve">A low total =</t>
  </si>
  <si>
    <t xml:space="preserve">(Out LOW +) - (OUT LOW -)</t>
  </si>
  <si>
    <t xml:space="preserve">R7</t>
  </si>
  <si>
    <t xml:space="preserve">R18</t>
  </si>
  <si>
    <t xml:space="preserve">R load 7</t>
  </si>
  <si>
    <t xml:space="preserve">U9A out</t>
  </si>
  <si>
    <t xml:space="preserve">R21</t>
  </si>
  <si>
    <t xml:space="preserve">Pin 7 - Out Low +</t>
  </si>
  <si>
    <t xml:space="preserve">Stage</t>
  </si>
  <si>
    <t xml:space="preserve">Mid-Band Stage Gain</t>
  </si>
  <si>
    <t xml:space="preserve">Total gain from loop output</t>
  </si>
  <si>
    <t xml:space="preserve">Poles</t>
  </si>
  <si>
    <t xml:space="preserve">Zeros</t>
  </si>
  <si>
    <t xml:space="preserve">C9</t>
  </si>
  <si>
    <t xml:space="preserve">Freq. - Hz</t>
  </si>
  <si>
    <t xml:space="preserve">R25</t>
  </si>
  <si>
    <t xml:space="preserve">U2B out </t>
  </si>
  <si>
    <t xml:space="preserve">U2A</t>
  </si>
  <si>
    <t xml:space="preserve">C25</t>
  </si>
  <si>
    <t xml:space="preserve">Pin 8 - Out Low -</t>
  </si>
  <si>
    <t xml:space="preserve">R load 4</t>
  </si>
  <si>
    <t xml:space="preserve">R17</t>
  </si>
  <si>
    <t xml:space="preserve">Pin 4 - Cent Force</t>
  </si>
  <si>
    <t xml:space="preserve">C32</t>
  </si>
  <si>
    <t xml:space="preserve">U2B</t>
  </si>
  <si>
    <t xml:space="preserve">R load 6</t>
  </si>
  <si>
    <t xml:space="preserve">Pin 6 - Out Hi +</t>
  </si>
  <si>
    <t xml:space="preserve">R19</t>
  </si>
  <si>
    <t xml:space="preserve">R9</t>
  </si>
  <si>
    <t xml:space="preserve">U9B</t>
  </si>
  <si>
    <t xml:space="preserve">---</t>
  </si>
  <si>
    <t xml:space="preserve">C11</t>
  </si>
  <si>
    <t xml:space="preserve">R13</t>
  </si>
  <si>
    <t xml:space="preserve">U4B-U5 out </t>
  </si>
  <si>
    <t xml:space="preserve">C31</t>
  </si>
  <si>
    <t xml:space="preserve">R load 8</t>
  </si>
  <si>
    <t xml:space="preserve">Cd</t>
  </si>
  <si>
    <t xml:space="preserve">Pin 8 - Out Low - </t>
  </si>
  <si>
    <t xml:space="preserve">Rp</t>
  </si>
  <si>
    <t xml:space="preserve">Ri</t>
  </si>
  <si>
    <t xml:space="preserve">Prop &amp; Deriv out</t>
  </si>
  <si>
    <t xml:space="preserve">Integral out</t>
  </si>
  <si>
    <t xml:space="preserve">* U1B</t>
  </si>
  <si>
    <t xml:space="preserve">U9A</t>
  </si>
  <si>
    <r>
      <rPr>
        <sz val="12"/>
        <rFont val="Arial"/>
        <family val="0"/>
      </rPr>
      <t xml:space="preserve">G</t>
    </r>
    <r>
      <rPr>
        <vertAlign val="subscript"/>
        <sz val="12"/>
        <rFont val="Arial"/>
        <family val="2"/>
      </rPr>
      <t xml:space="preserve">n</t>
    </r>
    <r>
      <rPr>
        <sz val="12"/>
        <rFont val="Arial"/>
        <family val="0"/>
      </rPr>
      <t xml:space="preserve"> </t>
    </r>
  </si>
  <si>
    <t xml:space="preserve"> N/A</t>
  </si>
  <si>
    <t xml:space="preserve">fixme 9.6</t>
  </si>
  <si>
    <r>
      <rPr>
        <sz val="12"/>
        <rFont val="Arial"/>
        <family val="0"/>
      </rPr>
      <t xml:space="preserve">R</t>
    </r>
    <r>
      <rPr>
        <vertAlign val="subscript"/>
        <sz val="12"/>
        <rFont val="Arial"/>
        <family val="2"/>
      </rPr>
      <t xml:space="preserve">c</t>
    </r>
    <r>
      <rPr>
        <sz val="12"/>
        <rFont val="Arial"/>
        <family val="0"/>
      </rPr>
      <t xml:space="preserve"> </t>
    </r>
  </si>
  <si>
    <t xml:space="preserve"> Ω</t>
  </si>
  <si>
    <t xml:space="preserve">Coil L1 force</t>
  </si>
  <si>
    <t xml:space="preserve">U4B-U5</t>
  </si>
  <si>
    <t xml:space="preserve">Ground Accel force</t>
  </si>
  <si>
    <t xml:space="preserve">  * DC gain</t>
  </si>
  <si>
    <t xml:space="preserve">Loop                      Gain Crossover</t>
  </si>
  <si>
    <t xml:space="preserve">GC_Gain ≡ 1</t>
  </si>
  <si>
    <t xml:space="preserve">Generator constants from Dispcal</t>
  </si>
  <si>
    <r>
      <rPr>
        <sz val="12"/>
        <rFont val="Arial"/>
        <family val="0"/>
      </rPr>
      <t xml:space="preserve">M</t>
    </r>
    <r>
      <rPr>
        <vertAlign val="subscript"/>
        <sz val="12"/>
        <rFont val="Arial"/>
        <family val="2"/>
      </rPr>
      <t xml:space="preserve">0</t>
    </r>
    <r>
      <rPr>
        <sz val="12"/>
        <rFont val="Arial"/>
        <family val="0"/>
      </rPr>
      <t xml:space="preserve"> </t>
    </r>
  </si>
  <si>
    <t xml:space="preserve">g</t>
  </si>
  <si>
    <t xml:space="preserve">GC_Freq - Hz</t>
  </si>
  <si>
    <t xml:space="preserve">From Dispcal</t>
  </si>
  <si>
    <t xml:space="preserve">fixme</t>
  </si>
  <si>
    <r>
      <rPr>
        <sz val="12"/>
        <rFont val="Arial"/>
        <family val="0"/>
      </rPr>
      <t xml:space="preserve">M</t>
    </r>
    <r>
      <rPr>
        <vertAlign val="subscript"/>
        <sz val="12"/>
        <rFont val="Arial"/>
        <family val="2"/>
      </rPr>
      <t xml:space="preserve">1</t>
    </r>
    <r>
      <rPr>
        <sz val="12"/>
        <rFont val="Arial"/>
        <family val="0"/>
      </rPr>
      <t xml:space="preserve"> </t>
    </r>
  </si>
  <si>
    <t xml:space="preserve">fixme - difficult to measure. Dave measured 1.77 * M0</t>
  </si>
  <si>
    <t xml:space="preserve">Loop Phase Margin</t>
  </si>
  <si>
    <t xml:space="preserve">Degrees</t>
  </si>
  <si>
    <r>
      <rPr>
        <sz val="12"/>
        <rFont val="Arial"/>
        <family val="0"/>
      </rPr>
      <t xml:space="preserve">K</t>
    </r>
    <r>
      <rPr>
        <vertAlign val="subscript"/>
        <sz val="12"/>
        <rFont val="Arial"/>
        <family val="2"/>
      </rPr>
      <t xml:space="preserve">0</t>
    </r>
    <r>
      <rPr>
        <sz val="12"/>
        <rFont val="Arial"/>
        <family val="0"/>
      </rPr>
      <t xml:space="preserve"> </t>
    </r>
  </si>
  <si>
    <t xml:space="preserve">N/m</t>
  </si>
  <si>
    <r>
      <rPr>
        <sz val="12"/>
        <rFont val="Arial"/>
        <family val="0"/>
      </rPr>
      <t xml:space="preserve">T</t>
    </r>
    <r>
      <rPr>
        <vertAlign val="subscript"/>
        <sz val="12"/>
        <rFont val="Arial"/>
        <family val="2"/>
      </rPr>
      <t xml:space="preserve">0</t>
    </r>
    <r>
      <rPr>
        <sz val="12"/>
        <rFont val="Arial"/>
        <family val="0"/>
      </rPr>
      <t xml:space="preserve"> </t>
    </r>
  </si>
  <si>
    <t xml:space="preserve"> sec</t>
  </si>
  <si>
    <t xml:space="preserve">Measuring the Coil Constant, Gn</t>
  </si>
  <si>
    <r>
      <rPr>
        <sz val="12"/>
        <rFont val="Arial"/>
        <family val="0"/>
      </rPr>
      <t xml:space="preserve">ζ </t>
    </r>
    <r>
      <rPr>
        <vertAlign val="subscript"/>
        <sz val="12"/>
        <rFont val="Arial"/>
        <family val="2"/>
      </rPr>
      <t xml:space="preserve">0</t>
    </r>
    <r>
      <rPr>
        <sz val="12"/>
        <rFont val="Arial"/>
        <family val="0"/>
      </rPr>
      <t xml:space="preserve"> </t>
    </r>
  </si>
  <si>
    <t xml:space="preserve">Test-Weight value</t>
  </si>
  <si>
    <t xml:space="preserve">gm</t>
  </si>
  <si>
    <t xml:space="preserve">Boom mechanical</t>
  </si>
  <si>
    <t xml:space="preserve">Observed dV on </t>
  </si>
  <si>
    <t xml:space="preserve">V</t>
  </si>
  <si>
    <t xml:space="preserve">Pin 6 Cent. Force</t>
  </si>
  <si>
    <r>
      <rPr>
        <sz val="12"/>
        <rFont val="Arial"/>
        <family val="0"/>
      </rPr>
      <t xml:space="preserve">r</t>
    </r>
    <r>
      <rPr>
        <vertAlign val="subscript"/>
        <sz val="12"/>
        <rFont val="Arial"/>
        <family val="2"/>
      </rPr>
      <t xml:space="preserve">s</t>
    </r>
    <r>
      <rPr>
        <sz val="12"/>
        <rFont val="Arial"/>
        <family val="0"/>
      </rPr>
      <t xml:space="preserve"> </t>
    </r>
  </si>
  <si>
    <t xml:space="preserve"> V/m</t>
  </si>
  <si>
    <t xml:space="preserve">Test weight x g = </t>
  </si>
  <si>
    <t xml:space="preserve">N</t>
  </si>
  <si>
    <r>
      <rPr>
        <sz val="16"/>
        <rFont val="Symbol"/>
        <family val="1"/>
      </rPr>
      <t xml:space="preserve">t</t>
    </r>
    <r>
      <rPr>
        <vertAlign val="subscript"/>
        <sz val="12"/>
        <rFont val="Arial"/>
        <family val="2"/>
      </rPr>
      <t xml:space="preserve">s</t>
    </r>
    <r>
      <rPr>
        <sz val="16"/>
        <rFont val="Symbol"/>
        <family val="1"/>
      </rPr>
      <t xml:space="preserve"> </t>
    </r>
  </si>
  <si>
    <t xml:space="preserve"> msec</t>
  </si>
  <si>
    <t xml:space="preserve">x 1/dV Pin 6 =</t>
  </si>
  <si>
    <t xml:space="preserve">N/V</t>
  </si>
  <si>
    <t xml:space="preserve">C4</t>
  </si>
  <si>
    <t xml:space="preserve">x 1 / U2B DC gain =</t>
  </si>
  <si>
    <t xml:space="preserve">Sensor U7 out</t>
  </si>
  <si>
    <t xml:space="preserve"> x Load correction =  </t>
  </si>
  <si>
    <t xml:space="preserve">x (Ri + Rcoil) =</t>
  </si>
  <si>
    <t xml:space="preserve">= Gn - N/A</t>
  </si>
  <si>
    <r>
      <rPr>
        <b val="true"/>
        <sz val="12"/>
        <rFont val="Arial"/>
        <family val="2"/>
      </rPr>
      <t xml:space="preserve">Computing C</t>
    </r>
    <r>
      <rPr>
        <b val="true"/>
        <vertAlign val="subscript"/>
        <sz val="12"/>
        <rFont val="Arial"/>
        <family val="2"/>
      </rPr>
      <t xml:space="preserve">i</t>
    </r>
    <r>
      <rPr>
        <b val="true"/>
        <sz val="12"/>
        <rFont val="Arial"/>
        <family val="2"/>
      </rPr>
      <t xml:space="preserve"> and R</t>
    </r>
    <r>
      <rPr>
        <b val="true"/>
        <vertAlign val="subscript"/>
        <sz val="12"/>
        <rFont val="Arial"/>
        <family val="2"/>
      </rPr>
      <t xml:space="preserve">Ci</t>
    </r>
    <r>
      <rPr>
        <b val="true"/>
        <sz val="12"/>
        <rFont val="Arial"/>
        <family val="2"/>
      </rPr>
      <t xml:space="preserve"> </t>
    </r>
  </si>
  <si>
    <t xml:space="preserve">Part label</t>
  </si>
  <si>
    <t xml:space="preserve">C -  μF</t>
  </si>
  <si>
    <t xml:space="preserve"> R leakage - MΩ </t>
  </si>
  <si>
    <t xml:space="preserve">Ci a</t>
  </si>
  <si>
    <t xml:space="preserve">Ci b</t>
  </si>
  <si>
    <t xml:space="preserve">Ci c</t>
  </si>
  <si>
    <r>
      <rPr>
        <b val="true"/>
        <sz val="12"/>
        <rFont val="Arial"/>
        <family val="2"/>
      </rPr>
      <t xml:space="preserve">Ci and  R</t>
    </r>
    <r>
      <rPr>
        <b val="true"/>
        <vertAlign val="subscript"/>
        <sz val="12"/>
        <rFont val="Arial"/>
        <family val="2"/>
      </rPr>
      <t xml:space="preserve">Ci</t>
    </r>
    <r>
      <rPr>
        <b val="true"/>
        <sz val="12"/>
        <rFont val="Arial"/>
        <family val="2"/>
      </rPr>
      <t xml:space="preserve"> = </t>
    </r>
  </si>
  <si>
    <r>
      <rPr>
        <b val="true"/>
        <sz val="12"/>
        <rFont val="Arial"/>
        <family val="2"/>
      </rPr>
      <t xml:space="preserve">Computing C</t>
    </r>
    <r>
      <rPr>
        <b val="true"/>
        <vertAlign val="subscript"/>
        <sz val="12"/>
        <rFont val="Arial"/>
        <family val="2"/>
      </rPr>
      <t xml:space="preserve">d</t>
    </r>
    <r>
      <rPr>
        <b val="true"/>
        <sz val="12"/>
        <rFont val="Arial"/>
        <family val="2"/>
      </rPr>
      <t xml:space="preserve">  </t>
    </r>
  </si>
  <si>
    <t xml:space="preserve">Cd a</t>
  </si>
  <si>
    <t xml:space="preserve">Cd b</t>
  </si>
  <si>
    <t xml:space="preserve">Cd c</t>
  </si>
  <si>
    <t xml:space="preserve">Cd = </t>
  </si>
  <si>
    <t xml:space="preserve">R3 = </t>
  </si>
  <si>
    <t xml:space="preserve">Ω </t>
  </si>
  <si>
    <t xml:space="preserve">R19 = </t>
  </si>
  <si>
    <r>
      <rPr>
        <sz val="10"/>
        <rFont val="Arial"/>
        <family val="0"/>
      </rPr>
      <t xml:space="preserve">M</t>
    </r>
    <r>
      <rPr>
        <vertAlign val="subscript"/>
        <sz val="10"/>
        <rFont val="Arial"/>
        <family val="2"/>
      </rPr>
      <t xml:space="preserve">0</t>
    </r>
    <r>
      <rPr>
        <sz val="10"/>
        <rFont val="Arial"/>
        <family val="0"/>
      </rPr>
      <t xml:space="preserve"> =</t>
    </r>
  </si>
  <si>
    <t xml:space="preserve">Kg</t>
  </si>
  <si>
    <t xml:space="preserve">R12 = </t>
  </si>
  <si>
    <t xml:space="preserve">R15 = </t>
  </si>
  <si>
    <t xml:space="preserve">R4 = </t>
  </si>
  <si>
    <t xml:space="preserve">R9 = </t>
  </si>
  <si>
    <r>
      <rPr>
        <sz val="10"/>
        <rFont val="Arial"/>
        <family val="0"/>
      </rPr>
      <t xml:space="preserve">M</t>
    </r>
    <r>
      <rPr>
        <vertAlign val="subscript"/>
        <sz val="10"/>
        <rFont val="Arial"/>
        <family val="2"/>
      </rPr>
      <t xml:space="preserve">1</t>
    </r>
    <r>
      <rPr>
        <sz val="10"/>
        <rFont val="Arial"/>
        <family val="0"/>
      </rPr>
      <t xml:space="preserve"> = </t>
    </r>
  </si>
  <si>
    <t xml:space="preserve">R14 = </t>
  </si>
  <si>
    <t xml:space="preserve">C30 = </t>
  </si>
  <si>
    <t xml:space="preserve">Fd</t>
  </si>
  <si>
    <t xml:space="preserve">R2 = </t>
  </si>
  <si>
    <t xml:space="preserve">C11 = </t>
  </si>
  <si>
    <r>
      <rPr>
        <sz val="10"/>
        <rFont val="Arial"/>
        <family val="0"/>
      </rPr>
      <t xml:space="preserve">K</t>
    </r>
    <r>
      <rPr>
        <vertAlign val="subscript"/>
        <sz val="10"/>
        <rFont val="Arial"/>
        <family val="2"/>
      </rPr>
      <t xml:space="preserve">0</t>
    </r>
    <r>
      <rPr>
        <sz val="10"/>
        <rFont val="Arial"/>
        <family val="0"/>
      </rPr>
      <t xml:space="preserve"> = </t>
    </r>
  </si>
  <si>
    <t xml:space="preserve">R load 4 = </t>
  </si>
  <si>
    <t xml:space="preserve">C1 = </t>
  </si>
  <si>
    <r>
      <rPr>
        <sz val="10"/>
        <rFont val="Arial"/>
        <family val="0"/>
      </rPr>
      <t xml:space="preserve">T</t>
    </r>
    <r>
      <rPr>
        <vertAlign val="subscript"/>
        <sz val="10"/>
        <rFont val="Arial"/>
        <family val="2"/>
      </rPr>
      <t xml:space="preserve">0</t>
    </r>
    <r>
      <rPr>
        <sz val="10"/>
        <rFont val="Arial"/>
        <family val="0"/>
      </rPr>
      <t xml:space="preserve"> = </t>
    </r>
  </si>
  <si>
    <t xml:space="preserve">sec</t>
  </si>
  <si>
    <t xml:space="preserve">R33 = </t>
  </si>
  <si>
    <t xml:space="preserve">C10 = </t>
  </si>
  <si>
    <r>
      <rPr>
        <sz val="10"/>
        <rFont val="Arial"/>
        <family val="0"/>
      </rPr>
      <t xml:space="preserve">ζ</t>
    </r>
    <r>
      <rPr>
        <vertAlign val="subscript"/>
        <sz val="10"/>
        <rFont val="Arial"/>
        <family val="2"/>
      </rPr>
      <t xml:space="preserve"> 0</t>
    </r>
    <r>
      <rPr>
        <sz val="10"/>
        <rFont val="Arial"/>
        <family val="0"/>
      </rPr>
      <t xml:space="preserve"> =</t>
    </r>
  </si>
  <si>
    <t xml:space="preserve">R16 = </t>
  </si>
  <si>
    <t xml:space="preserve">Rp = </t>
  </si>
  <si>
    <t xml:space="preserve">C34 = </t>
  </si>
  <si>
    <t xml:space="preserve">R13 = </t>
  </si>
  <si>
    <r>
      <rPr>
        <sz val="10"/>
        <rFont val="Arial"/>
        <family val="0"/>
      </rPr>
      <t xml:space="preserve">r</t>
    </r>
    <r>
      <rPr>
        <vertAlign val="subscript"/>
        <sz val="10"/>
        <rFont val="Arial"/>
        <family val="2"/>
      </rPr>
      <t xml:space="preserve">s</t>
    </r>
    <r>
      <rPr>
        <sz val="10"/>
        <rFont val="Arial"/>
        <family val="0"/>
      </rPr>
      <t xml:space="preserve"> =</t>
    </r>
  </si>
  <si>
    <t xml:space="preserve">V/m</t>
  </si>
  <si>
    <t xml:space="preserve">C31 = </t>
  </si>
  <si>
    <r>
      <rPr>
        <sz val="10"/>
        <rFont val="Arial"/>
        <family val="0"/>
      </rPr>
      <t xml:space="preserve">         R</t>
    </r>
    <r>
      <rPr>
        <b val="true"/>
        <vertAlign val="subscript"/>
        <sz val="10"/>
        <rFont val="Arial"/>
        <family val="2"/>
      </rPr>
      <t xml:space="preserve">Ci</t>
    </r>
    <r>
      <rPr>
        <sz val="10"/>
        <rFont val="Arial"/>
        <family val="0"/>
      </rPr>
      <t xml:space="preserve"> =</t>
    </r>
  </si>
  <si>
    <t xml:space="preserve">Ri = </t>
  </si>
  <si>
    <r>
      <rPr>
        <sz val="10"/>
        <rFont val="Symbol"/>
        <family val="1"/>
      </rPr>
      <t xml:space="preserve">t</t>
    </r>
    <r>
      <rPr>
        <vertAlign val="subscript"/>
        <sz val="10"/>
        <rFont val="Arial"/>
        <family val="2"/>
      </rPr>
      <t xml:space="preserve">s</t>
    </r>
    <r>
      <rPr>
        <sz val="10"/>
        <rFont val="Arial"/>
        <family val="0"/>
      </rPr>
      <t xml:space="preserve"> =</t>
    </r>
  </si>
  <si>
    <t xml:space="preserve">R34 = </t>
  </si>
  <si>
    <t xml:space="preserve">R load 3 = </t>
  </si>
  <si>
    <t xml:space="preserve">R5 = </t>
  </si>
  <si>
    <t xml:space="preserve">C4 = </t>
  </si>
  <si>
    <t xml:space="preserve">C35 = </t>
  </si>
  <si>
    <t xml:space="preserve">Ci = </t>
  </si>
  <si>
    <t xml:space="preserve">Gn = </t>
  </si>
  <si>
    <t xml:space="preserve">N/A</t>
  </si>
  <si>
    <t xml:space="preserve">R load 5 = </t>
  </si>
  <si>
    <t xml:space="preserve">Rc = </t>
  </si>
  <si>
    <t xml:space="preserve">R17 = </t>
  </si>
  <si>
    <t xml:space="preserve">R27 = </t>
  </si>
  <si>
    <t xml:space="preserve">C33 = </t>
  </si>
  <si>
    <t xml:space="preserve">R23 = </t>
  </si>
  <si>
    <t xml:space="preserve">R18 = </t>
  </si>
  <si>
    <t xml:space="preserve">R load 6 = </t>
  </si>
  <si>
    <t xml:space="preserve">C13 = </t>
  </si>
  <si>
    <t xml:space="preserve">R21 = </t>
  </si>
  <si>
    <t xml:space="preserve">Input</t>
  </si>
  <si>
    <t xml:space="preserve">Forward Path (jω)</t>
  </si>
  <si>
    <t xml:space="preserve">Fedback path (jω)</t>
  </si>
  <si>
    <t xml:space="preserve">Loop Gain AB (jω)</t>
  </si>
  <si>
    <t xml:space="preserve">Transfer Functions (jω)</t>
  </si>
  <si>
    <t xml:space="preserve">Data for plotting</t>
  </si>
  <si>
    <t xml:space="preserve">Frequency </t>
  </si>
  <si>
    <t xml:space="preserve">Velocity </t>
  </si>
  <si>
    <t xml:space="preserve">Acceleration </t>
  </si>
  <si>
    <t xml:space="preserve">Force </t>
  </si>
  <si>
    <t xml:space="preserve">Spring-Mass</t>
  </si>
  <si>
    <t xml:space="preserve">Sensor</t>
  </si>
  <si>
    <t xml:space="preserve">U1A</t>
  </si>
  <si>
    <t xml:space="preserve">A</t>
  </si>
  <si>
    <t xml:space="preserve">Deriv.</t>
  </si>
  <si>
    <t xml:space="preserve">Prop.</t>
  </si>
  <si>
    <t xml:space="preserve">Integ.</t>
  </si>
  <si>
    <t xml:space="preserve">B</t>
  </si>
  <si>
    <t xml:space="preserve">Loop</t>
  </si>
  <si>
    <t xml:space="preserve">Out Hi +</t>
  </si>
  <si>
    <t xml:space="preserve">Out Lo +</t>
  </si>
  <si>
    <r>
      <rPr>
        <b val="true"/>
        <sz val="12"/>
        <rFont val="Arial"/>
        <family val="2"/>
      </rPr>
      <t xml:space="preserve">Out Lo </t>
    </r>
    <r>
      <rPr>
        <b val="true"/>
        <sz val="14"/>
        <rFont val="Arial"/>
        <family val="2"/>
      </rPr>
      <t xml:space="preserve">-</t>
    </r>
    <r>
      <rPr>
        <b val="true"/>
        <sz val="12"/>
        <rFont val="Arial"/>
        <family val="2"/>
      </rPr>
      <t xml:space="preserve"> </t>
    </r>
  </si>
  <si>
    <t xml:space="preserve">AB Magnitude</t>
  </si>
  <si>
    <t xml:space="preserve">AB Phase</t>
  </si>
  <si>
    <t xml:space="preserve">1/B</t>
  </si>
  <si>
    <t xml:space="preserve">Lo Total</t>
  </si>
  <si>
    <t xml:space="preserve">Hz</t>
  </si>
  <si>
    <t xml:space="preserve">Rad/sec</t>
  </si>
  <si>
    <t xml:space="preserve">m/s</t>
  </si>
  <si>
    <r>
      <rPr>
        <b val="true"/>
        <sz val="12"/>
        <rFont val="Arial"/>
        <family val="2"/>
      </rPr>
      <t xml:space="preserve">m/s</t>
    </r>
    <r>
      <rPr>
        <b val="true"/>
        <vertAlign val="superscript"/>
        <sz val="12"/>
        <rFont val="Arial"/>
        <family val="2"/>
      </rPr>
      <t xml:space="preserve">2</t>
    </r>
    <r>
      <rPr>
        <b val="true"/>
        <sz val="12"/>
        <rFont val="Arial"/>
        <family val="2"/>
      </rPr>
      <t xml:space="preserve"> </t>
    </r>
  </si>
  <si>
    <t xml:space="preserve">m / N</t>
  </si>
  <si>
    <t xml:space="preserve">V / m</t>
  </si>
  <si>
    <t xml:space="preserve">V / V</t>
  </si>
  <si>
    <t xml:space="preserve">V / N</t>
  </si>
  <si>
    <t xml:space="preserve">A / V</t>
  </si>
  <si>
    <t xml:space="preserve">N / V</t>
  </si>
  <si>
    <t xml:space="preserve">V / m/s</t>
  </si>
  <si>
    <t xml:space="preserve">m / m/s</t>
  </si>
  <si>
    <t xml:space="preserve"> </t>
  </si>
  <si>
    <t xml:space="preserve">Gain Crossover Plot</t>
  </si>
  <si>
    <t xml:space="preserve">Phase Margin Plot</t>
  </si>
  <si>
    <t xml:space="preserve">f - Hz</t>
  </si>
  <si>
    <r>
      <rPr>
        <b val="true"/>
        <sz val="10"/>
        <rFont val="Arial"/>
        <family val="2"/>
      </rPr>
      <t xml:space="preserve">ω - sec</t>
    </r>
    <r>
      <rPr>
        <b val="true"/>
        <vertAlign val="superscript"/>
        <sz val="10"/>
        <rFont val="Arial"/>
        <family val="2"/>
      </rPr>
      <t xml:space="preserve">-1</t>
    </r>
    <r>
      <rPr>
        <b val="true"/>
        <sz val="10"/>
        <rFont val="Arial"/>
        <family val="2"/>
      </rPr>
      <t xml:space="preserve"> </t>
    </r>
  </si>
  <si>
    <r>
      <rPr>
        <b val="true"/>
        <sz val="10"/>
        <rFont val="Arial"/>
        <family val="2"/>
      </rPr>
      <t xml:space="preserve">A clip - m/s</t>
    </r>
    <r>
      <rPr>
        <b val="true"/>
        <vertAlign val="superscript"/>
        <sz val="10"/>
        <rFont val="Arial"/>
        <family val="2"/>
      </rPr>
      <t xml:space="preserve">2</t>
    </r>
    <r>
      <rPr>
        <b val="true"/>
        <sz val="10"/>
        <rFont val="Arial"/>
        <family val="2"/>
      </rPr>
      <t xml:space="preserve"> </t>
    </r>
  </si>
  <si>
    <t xml:space="preserve">V clip - m/s</t>
  </si>
  <si>
    <t xml:space="preserve">Z clip - m </t>
  </si>
  <si>
    <t xml:space="preserve">As Velocity m/s</t>
  </si>
  <si>
    <r>
      <rPr>
        <sz val="10"/>
        <rFont val="Arial"/>
        <family val="0"/>
      </rPr>
      <t xml:space="preserve">F = M</t>
    </r>
    <r>
      <rPr>
        <vertAlign val="subscript"/>
        <sz val="10"/>
        <rFont val="Arial"/>
        <family val="2"/>
      </rPr>
      <t xml:space="preserve">0</t>
    </r>
    <r>
      <rPr>
        <sz val="10"/>
        <rFont val="Arial"/>
        <family val="0"/>
      </rPr>
      <t xml:space="preserve"> A</t>
    </r>
  </si>
  <si>
    <r>
      <rPr>
        <sz val="10"/>
        <rFont val="Arial"/>
        <family val="0"/>
      </rPr>
      <t xml:space="preserve">A = F / M</t>
    </r>
    <r>
      <rPr>
        <vertAlign val="subscript"/>
        <sz val="10"/>
        <rFont val="Arial"/>
        <family val="2"/>
      </rPr>
      <t xml:space="preserve">0 </t>
    </r>
  </si>
  <si>
    <r>
      <rPr>
        <sz val="10"/>
        <rFont val="Arial"/>
        <family val="0"/>
      </rPr>
      <t xml:space="preserve">A = .15 * Gn / M</t>
    </r>
    <r>
      <rPr>
        <vertAlign val="subscript"/>
        <sz val="10"/>
        <rFont val="Arial"/>
        <family val="2"/>
      </rPr>
      <t xml:space="preserve">0</t>
    </r>
    <r>
      <rPr>
        <sz val="10"/>
        <rFont val="Arial"/>
        <family val="0"/>
      </rPr>
      <t xml:space="preserve"> </t>
    </r>
  </si>
  <si>
    <t xml:space="preserve">g's</t>
  </si>
  <si>
    <t xml:space="preserve">Yuma FBV polarities                Rev. 2.00   5-15-10</t>
  </si>
  <si>
    <t xml:space="preserve">Circuit boards Rev. 2.00   5-18-10</t>
  </si>
  <si>
    <t xml:space="preserve">Feedback Loop</t>
  </si>
  <si>
    <t xml:space="preserve">Output Amplifiers</t>
  </si>
  <si>
    <t xml:space="preserve">Ground moves</t>
  </si>
  <si>
    <t xml:space="preserve">up</t>
  </si>
  <si>
    <t xml:space="preserve">Boom moves</t>
  </si>
  <si>
    <t xml:space="preserve">down</t>
  </si>
  <si>
    <t xml:space="preserve">Top sensor plate Cb to P3-2 via J3-2</t>
  </si>
  <si>
    <t xml:space="preserve">increases</t>
  </si>
  <si>
    <t xml:space="preserve">U1A-3</t>
  </si>
  <si>
    <t xml:space="preserve">+</t>
  </si>
  <si>
    <t xml:space="preserve">U1A-1</t>
  </si>
  <si>
    <t xml:space="preserve">U5-3</t>
  </si>
  <si>
    <t xml:space="preserve">-</t>
  </si>
  <si>
    <t xml:space="preserve">U2A-1</t>
  </si>
  <si>
    <t xml:space="preserve">P1-1</t>
  </si>
  <si>
    <t xml:space="preserve">U3A-1</t>
  </si>
  <si>
    <t xml:space="preserve">Coil force on boom</t>
  </si>
  <si>
    <t xml:space="preserve">Out Low +</t>
  </si>
  <si>
    <t xml:space="preserve">Testing disconnected coil/magnet, with power off</t>
  </si>
  <si>
    <t xml:space="preserve">Boom moved up</t>
  </si>
  <si>
    <t xml:space="preserve">J1-1 goes </t>
  </si>
  <si>
    <t xml:space="preserve">Boom moved down</t>
  </si>
  <si>
    <t xml:space="preserve"> It is customary for upward ground motion (downward boom motion) to result in a positive output signal.</t>
  </si>
  <si>
    <t xml:space="preserve">BK - True. On Yuma 4.0, Output goes through inverter stage.</t>
  </si>
  <si>
    <t xml:space="preserve">If the sensor plates are connected as shown, with Ca-B to J3-3 and Cb-T to J3-2, the output polarity will be correct. </t>
  </si>
  <si>
    <t xml:space="preserve">BK - inverted. Ca-B and Ca-T reversed on Yuma 4.0</t>
  </si>
  <si>
    <t xml:space="preserve">To achieve negative feedback polarity and avoid oscillation, the coil should exert an upward force when a negative voltage is applied to P1-1.</t>
  </si>
  <si>
    <t xml:space="preserve">BK - inverted. A positive voltage on coil causes upward movement of boom.</t>
  </si>
  <si>
    <t xml:space="preserve"> To test, with the coil unplugged, downward boom motion should cause J1-1 to go positive with respect to J1-2.  If it does not, reverse coil connections to J1 pins 1 &amp; 2.</t>
  </si>
  <si>
    <t xml:space="preserve">Schematic</t>
  </si>
  <si>
    <t xml:space="preserve">Inyo Rev 2.0</t>
  </si>
  <si>
    <t xml:space="preserve">Yuma Rev. 2.02</t>
  </si>
  <si>
    <t xml:space="preserve">Napa Rev 2.1</t>
  </si>
  <si>
    <t xml:space="preserve">U1B</t>
  </si>
  <si>
    <t xml:space="preserve">U3A</t>
  </si>
  <si>
    <t xml:space="preserve">R12</t>
  </si>
  <si>
    <t xml:space="preserve">LO+ SIGNAL</t>
  </si>
  <si>
    <t xml:space="preserve">LO+ OUT</t>
  </si>
  <si>
    <t xml:space="preserve">P2-4</t>
  </si>
  <si>
    <t xml:space="preserve">P2-7</t>
  </si>
  <si>
    <t xml:space="preserve">C30</t>
  </si>
  <si>
    <t xml:space="preserve">R33</t>
  </si>
  <si>
    <t xml:space="preserve">C34</t>
  </si>
  <si>
    <t xml:space="preserve">HI+ SIGNAL</t>
  </si>
  <si>
    <t xml:space="preserve">HI+ OUT</t>
  </si>
  <si>
    <t xml:space="preserve">P2-5</t>
  </si>
  <si>
    <t xml:space="preserve">P2-6</t>
  </si>
  <si>
    <t xml:space="preserve">R34</t>
  </si>
  <si>
    <t xml:space="preserve">C35</t>
  </si>
  <si>
    <t xml:space="preserve">R load 5</t>
  </si>
  <si>
    <t xml:space="preserve">U3B</t>
  </si>
  <si>
    <t xml:space="preserve">R8</t>
  </si>
  <si>
    <t xml:space="preserve">LOW- SIGNAL</t>
  </si>
  <si>
    <t xml:space="preserve">LOW- OUT</t>
  </si>
  <si>
    <t xml:space="preserve">P2-3</t>
  </si>
  <si>
    <t xml:space="preserve">P2-8</t>
  </si>
  <si>
    <t xml:space="preserve">R load 3</t>
  </si>
  <si>
    <t xml:space="preserve">CENT FORCE</t>
  </si>
  <si>
    <t xml:space="preserve">CENTERING FORCE</t>
  </si>
  <si>
    <t xml:space="preserve">C33</t>
  </si>
  <si>
    <t xml:space="preserve">U4A</t>
  </si>
  <si>
    <t xml:space="preserve">R29</t>
  </si>
  <si>
    <t xml:space="preserve">R6</t>
  </si>
  <si>
    <t xml:space="preserve">C14</t>
  </si>
  <si>
    <t xml:space="preserve">POS ERR</t>
  </si>
  <si>
    <t xml:space="preserve">POSITION ERROR</t>
  </si>
  <si>
    <t xml:space="preserve">P2-11</t>
  </si>
  <si>
    <t xml:space="preserve">C12</t>
  </si>
  <si>
    <t xml:space="preserve">Rload 7</t>
  </si>
  <si>
    <t xml:space="preserve">Rload 11</t>
  </si>
  <si>
    <t xml:space="preserve">Prop. &amp; Deriv.</t>
  </si>
  <si>
    <t xml:space="preserve">Integral</t>
  </si>
  <si>
    <t xml:space="preserve">Coil L1 Force</t>
  </si>
  <si>
    <t xml:space="preserve">Rc</t>
  </si>
  <si>
    <t xml:space="preserve">Boom Mech.</t>
  </si>
  <si>
    <t xml:space="preserve">Sensor U7</t>
  </si>
  <si>
    <r>
      <rPr>
        <sz val="12"/>
        <rFont val="Symbol"/>
        <family val="1"/>
      </rPr>
      <t xml:space="preserve">t</t>
    </r>
    <r>
      <rPr>
        <vertAlign val="subscript"/>
        <sz val="12"/>
        <rFont val="Arial"/>
        <family val="2"/>
      </rPr>
      <t xml:space="preserve">s</t>
    </r>
    <r>
      <rPr>
        <sz val="12"/>
        <rFont val="Symbol"/>
        <family val="1"/>
      </rPr>
      <t xml:space="preserve"> </t>
    </r>
  </si>
  <si>
    <r>
      <rPr>
        <sz val="12"/>
        <rFont val="Arial"/>
        <family val="0"/>
      </rPr>
      <t xml:space="preserve">t</t>
    </r>
    <r>
      <rPr>
        <vertAlign val="subscript"/>
        <sz val="12"/>
        <rFont val="Arial"/>
        <family val="2"/>
      </rPr>
      <t xml:space="preserve">s</t>
    </r>
    <r>
      <rPr>
        <sz val="12"/>
        <rFont val="Symbol"/>
        <family val="1"/>
      </rPr>
      <t xml:space="preserve"> </t>
    </r>
  </si>
  <si>
    <t xml:space="preserve">EIA Resistor Values</t>
  </si>
  <si>
    <t xml:space="preserve">0.1%, 0.25% &amp; 0.5% </t>
  </si>
  <si>
    <t xml:space="preserve">2% &amp; 5% </t>
  </si>
  <si>
    <t xml:space="preserve">Mouser IRC 0.1%</t>
  </si>
  <si>
    <t xml:space="preserve">Mouser KOA 1%</t>
  </si>
  <si>
    <t xml:space="preserve">Mouser Vishay 1% CMF55</t>
  </si>
  <si>
    <t xml:space="preserve">1 </t>
  </si>
  <si>
    <t xml:space="preserve">stock no.</t>
  </si>
  <si>
    <t xml:space="preserve">2 </t>
  </si>
  <si>
    <t xml:space="preserve">Range of</t>
  </si>
  <si>
    <t xml:space="preserve">10 </t>
  </si>
  <si>
    <t xml:space="preserve">Values in (Ω)</t>
  </si>
  <si>
    <t xml:space="preserve">20 </t>
  </si>
  <si>
    <t xml:space="preserve">See Table</t>
  </si>
  <si>
    <t xml:space="preserve">22.1 </t>
  </si>
  <si>
    <t xml:space="preserve">30.1</t>
  </si>
  <si>
    <t xml:space="preserve">Price Each DIMENSIONS: mm</t>
  </si>
  <si>
    <t xml:space="preserve">24.3 </t>
  </si>
  <si>
    <t xml:space="preserve">33.2</t>
  </si>
  <si>
    <t xml:space="preserve">1 50 100 500 L max D max T min d nom</t>
  </si>
  <si>
    <t xml:space="preserve">30.1 </t>
  </si>
  <si>
    <t xml:space="preserve">47.5</t>
  </si>
  <si>
    <t xml:space="preserve">66-RC55LF-D-Value 10(Ω) - 249K 1.90 1.65 1.49 1.33 7.2 2.5 30 0.6</t>
  </si>
  <si>
    <t xml:space="preserve">33.2 </t>
  </si>
  <si>
    <t xml:space="preserve">49.9</t>
  </si>
  <si>
    <t xml:space="preserve">66-RC55LF-D-Value 255K -1M 1.26 1.05 .93 .81 7.2 2.5 30 0.6</t>
  </si>
  <si>
    <t xml:space="preserve">39.2 </t>
  </si>
  <si>
    <t xml:space="preserve">51.1</t>
  </si>
  <si>
    <t xml:space="preserve">47 </t>
  </si>
  <si>
    <t xml:space="preserve">47.5 </t>
  </si>
  <si>
    <t xml:space="preserve">100 </t>
  </si>
  <si>
    <t xml:space="preserve">49.9 </t>
  </si>
  <si>
    <t xml:space="preserve">121 </t>
  </si>
  <si>
    <t xml:space="preserve">51.1 </t>
  </si>
  <si>
    <t xml:space="preserve">150 </t>
  </si>
  <si>
    <t xml:space="preserve">61.9 </t>
  </si>
  <si>
    <t xml:space="preserve">182 </t>
  </si>
  <si>
    <t xml:space="preserve">68.1 </t>
  </si>
  <si>
    <t xml:space="preserve">200 </t>
  </si>
  <si>
    <t xml:space="preserve">75 </t>
  </si>
  <si>
    <t xml:space="preserve">220 </t>
  </si>
  <si>
    <t xml:space="preserve">82.5 </t>
  </si>
  <si>
    <t xml:space="preserve">221 </t>
  </si>
  <si>
    <t xml:space="preserve">249 </t>
  </si>
  <si>
    <t xml:space="preserve">274 </t>
  </si>
  <si>
    <t xml:space="preserve">130 </t>
  </si>
  <si>
    <t xml:space="preserve">301 </t>
  </si>
  <si>
    <t xml:space="preserve">330 </t>
  </si>
  <si>
    <t xml:space="preserve">332 </t>
  </si>
  <si>
    <t xml:space="preserve">365 </t>
  </si>
  <si>
    <t xml:space="preserve">392 </t>
  </si>
  <si>
    <t xml:space="preserve">237 </t>
  </si>
  <si>
    <t xml:space="preserve">402 </t>
  </si>
  <si>
    <t xml:space="preserve">475 </t>
  </si>
  <si>
    <t xml:space="preserve">261 </t>
  </si>
  <si>
    <t xml:space="preserve">499 </t>
  </si>
  <si>
    <t xml:space="preserve">511 </t>
  </si>
  <si>
    <t xml:space="preserve">287 </t>
  </si>
  <si>
    <t xml:space="preserve">562 </t>
  </si>
  <si>
    <t xml:space="preserve">604 </t>
  </si>
  <si>
    <t xml:space="preserve">681 </t>
  </si>
  <si>
    <t xml:space="preserve">348 </t>
  </si>
  <si>
    <t xml:space="preserve">825 </t>
  </si>
  <si>
    <t xml:space="preserve">385 </t>
  </si>
  <si>
    <t xml:space="preserve">909 </t>
  </si>
  <si>
    <t xml:space="preserve">464 </t>
  </si>
  <si>
    <t xml:space="preserve">470 </t>
  </si>
  <si>
    <t xml:space="preserve">619 </t>
  </si>
  <si>
    <t xml:space="preserve">665 </t>
  </si>
  <si>
    <t xml:space="preserve">680 </t>
  </si>
  <si>
    <t xml:space="preserve">698 </t>
  </si>
  <si>
    <t xml:space="preserve">732 </t>
  </si>
  <si>
    <t xml:space="preserve">750 </t>
  </si>
  <si>
    <t xml:space="preserve">768 </t>
  </si>
  <si>
    <t xml:space="preserve">806 </t>
  </si>
  <si>
    <t xml:space="preserve">887 </t>
  </si>
  <si>
    <t xml:space="preserve">953 </t>
  </si>
  <si>
    <t xml:space="preserve">976 </t>
  </si>
  <si>
    <t xml:space="preserve">Correction</t>
  </si>
  <si>
    <t xml:space="preserve">  </t>
  </si>
  <si>
    <t xml:space="preserve">   </t>
  </si>
</sst>
</file>

<file path=xl/styles.xml><?xml version="1.0" encoding="utf-8"?>
<styleSheet xmlns="http://schemas.openxmlformats.org/spreadsheetml/2006/main">
  <numFmts count="19">
    <numFmt numFmtId="164" formatCode="General"/>
    <numFmt numFmtId="165" formatCode="0.000"/>
    <numFmt numFmtId="166" formatCode="0.000E+00"/>
    <numFmt numFmtId="167" formatCode="General"/>
    <numFmt numFmtId="168" formatCode="#,##0"/>
    <numFmt numFmtId="169" formatCode="0.00000"/>
    <numFmt numFmtId="170" formatCode="0.00"/>
    <numFmt numFmtId="171" formatCode="#,##0.00"/>
    <numFmt numFmtId="172" formatCode="0.00E+00"/>
    <numFmt numFmtId="173" formatCode="0.0000"/>
    <numFmt numFmtId="174" formatCode="0.0000E+00"/>
    <numFmt numFmtId="175" formatCode="0.0"/>
    <numFmt numFmtId="176" formatCode="0.000000"/>
    <numFmt numFmtId="177" formatCode="#,##0.000"/>
    <numFmt numFmtId="178" formatCode="0"/>
    <numFmt numFmtId="179" formatCode="0%"/>
    <numFmt numFmtId="180" formatCode="0.0%"/>
    <numFmt numFmtId="181" formatCode="0.00%"/>
    <numFmt numFmtId="182" formatCode="[$-409]m/d/yyyy"/>
  </numFmts>
  <fonts count="34">
    <font>
      <sz val="10"/>
      <name val="Arial"/>
      <family val="0"/>
    </font>
    <font>
      <sz val="10"/>
      <name val="Arial"/>
      <family val="0"/>
    </font>
    <font>
      <sz val="10"/>
      <name val="Arial"/>
      <family val="0"/>
    </font>
    <font>
      <sz val="10"/>
      <name val="Arial"/>
      <family val="0"/>
    </font>
    <font>
      <b val="true"/>
      <sz val="16"/>
      <name val="Arial"/>
      <family val="2"/>
    </font>
    <font>
      <sz val="12"/>
      <name val="Arial"/>
      <family val="0"/>
    </font>
    <font>
      <sz val="12"/>
      <name val="Symbol"/>
      <family val="1"/>
    </font>
    <font>
      <b val="true"/>
      <sz val="12"/>
      <name val="Arial"/>
      <family val="2"/>
    </font>
    <font>
      <b val="true"/>
      <sz val="12"/>
      <color rgb="FFFF0000"/>
      <name val="Arial"/>
      <family val="2"/>
    </font>
    <font>
      <b val="true"/>
      <vertAlign val="subscript"/>
      <sz val="12"/>
      <name val="Arial"/>
      <family val="2"/>
    </font>
    <font>
      <b val="true"/>
      <sz val="12"/>
      <color rgb="FF0000FF"/>
      <name val="Arial"/>
      <family val="2"/>
    </font>
    <font>
      <vertAlign val="subscript"/>
      <sz val="12"/>
      <name val="Arial"/>
      <family val="2"/>
    </font>
    <font>
      <b val="true"/>
      <sz val="14"/>
      <name val="Arial"/>
      <family val="2"/>
    </font>
    <font>
      <b val="true"/>
      <sz val="10"/>
      <name val="Arial"/>
      <family val="2"/>
    </font>
    <font>
      <b val="true"/>
      <sz val="10"/>
      <color rgb="FF0000FF"/>
      <name val="Arial"/>
      <family val="2"/>
    </font>
    <font>
      <sz val="12"/>
      <color rgb="FF0000FF"/>
      <name val="Arial"/>
      <family val="0"/>
    </font>
    <font>
      <sz val="16"/>
      <name val="Symbol"/>
      <family val="1"/>
    </font>
    <font>
      <b val="true"/>
      <sz val="8"/>
      <color rgb="FF000000"/>
      <name val="Tahoma"/>
      <family val="0"/>
    </font>
    <font>
      <sz val="8"/>
      <color rgb="FF000000"/>
      <name val="Tahoma"/>
      <family val="0"/>
    </font>
    <font>
      <vertAlign val="subscript"/>
      <sz val="10"/>
      <name val="Arial"/>
      <family val="2"/>
    </font>
    <font>
      <b val="true"/>
      <vertAlign val="subscript"/>
      <sz val="10"/>
      <name val="Arial"/>
      <family val="2"/>
    </font>
    <font>
      <sz val="10"/>
      <name val="Symbol"/>
      <family val="1"/>
    </font>
    <font>
      <b val="true"/>
      <vertAlign val="superscript"/>
      <sz val="12"/>
      <name val="Arial"/>
      <family val="2"/>
    </font>
    <font>
      <b val="true"/>
      <vertAlign val="superscript"/>
      <sz val="10"/>
      <name val="Arial"/>
      <family val="2"/>
    </font>
    <font>
      <b val="true"/>
      <sz val="14"/>
      <color rgb="FF000000"/>
      <name val="Arial"/>
      <family val="2"/>
    </font>
    <font>
      <b val="true"/>
      <sz val="8"/>
      <color rgb="FF000000"/>
      <name val="Arial"/>
      <family val="2"/>
    </font>
    <font>
      <b val="true"/>
      <sz val="11"/>
      <color rgb="FF000000"/>
      <name val="Arial"/>
      <family val="2"/>
    </font>
    <font>
      <b val="true"/>
      <sz val="12"/>
      <color rgb="FF000000"/>
      <name val="Arial"/>
      <family val="2"/>
    </font>
    <font>
      <sz val="10"/>
      <color rgb="FF000000"/>
      <name val="Arial"/>
      <family val="2"/>
    </font>
    <font>
      <b val="true"/>
      <sz val="10"/>
      <color rgb="FF000000"/>
      <name val="Arial"/>
      <family val="2"/>
    </font>
    <font>
      <sz val="7.35"/>
      <color rgb="FF000000"/>
      <name val="Arial"/>
      <family val="2"/>
    </font>
    <font>
      <sz val="12"/>
      <color rgb="FF000000"/>
      <name val="Arial"/>
      <family val="2"/>
    </font>
    <font>
      <b val="true"/>
      <sz val="9.2"/>
      <color rgb="FF000000"/>
      <name val="Arial"/>
      <family val="2"/>
    </font>
    <font>
      <sz val="11"/>
      <color rgb="FF000000"/>
      <name val="Arial"/>
      <family val="2"/>
    </font>
  </fonts>
  <fills count="10">
    <fill>
      <patternFill patternType="none"/>
    </fill>
    <fill>
      <patternFill patternType="gray125"/>
    </fill>
    <fill>
      <patternFill patternType="solid">
        <fgColor rgb="FFFFFFCC"/>
        <bgColor rgb="FFEFEFBF"/>
      </patternFill>
    </fill>
    <fill>
      <patternFill patternType="solid">
        <fgColor rgb="FFCCFFFF"/>
        <bgColor rgb="FFCCFFFF"/>
      </patternFill>
    </fill>
    <fill>
      <patternFill patternType="solid">
        <fgColor rgb="FFEFEFBF"/>
        <bgColor rgb="FFFFFFCC"/>
      </patternFill>
    </fill>
    <fill>
      <patternFill patternType="solid">
        <fgColor rgb="FFFFFF00"/>
        <bgColor rgb="FFFFFF00"/>
      </patternFill>
    </fill>
    <fill>
      <patternFill patternType="solid">
        <fgColor rgb="FFCCFFCC"/>
        <bgColor rgb="FFCCFFFF"/>
      </patternFill>
    </fill>
    <fill>
      <patternFill patternType="solid">
        <fgColor rgb="FF00FF00"/>
        <bgColor rgb="FF33CCCC"/>
      </patternFill>
    </fill>
    <fill>
      <patternFill patternType="solid">
        <fgColor rgb="FFFF0000"/>
        <bgColor rgb="FF993300"/>
      </patternFill>
    </fill>
    <fill>
      <patternFill patternType="solid">
        <fgColor rgb="FFBFDFBF"/>
        <bgColor rgb="FFC0C0C0"/>
      </patternFill>
    </fill>
  </fills>
  <borders count="167">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medium"/>
      <right style="medium">
        <color rgb="FFFFFFFF"/>
      </right>
      <top style="medium"/>
      <bottom style="medium">
        <color rgb="FFFFFFFF"/>
      </bottom>
      <diagonal/>
    </border>
    <border diagonalUp="false" diagonalDown="false">
      <left/>
      <right/>
      <top style="medium"/>
      <bottom/>
      <diagonal/>
    </border>
    <border diagonalUp="false" diagonalDown="false">
      <left style="medium">
        <color rgb="FFFFFFFF"/>
      </left>
      <right style="medium"/>
      <top style="medium"/>
      <bottom style="thin">
        <color rgb="FFFFFFFF"/>
      </bottom>
      <diagonal/>
    </border>
    <border diagonalUp="false" diagonalDown="false">
      <left/>
      <right/>
      <top style="thin">
        <color rgb="FFFFFFFF"/>
      </top>
      <bottom style="thin">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top style="thin">
        <color rgb="FFFFFFFF"/>
      </top>
      <bottom style="thin">
        <color rgb="FFFFFFFF"/>
      </bottom>
      <diagonal/>
    </border>
    <border diagonalUp="false" diagonalDown="false">
      <left style="medium"/>
      <right style="medium">
        <color rgb="FFFFFFFF"/>
      </right>
      <top style="medium">
        <color rgb="FFFFFFFF"/>
      </top>
      <bottom style="medium"/>
      <diagonal/>
    </border>
    <border diagonalUp="false" diagonalDown="false">
      <left/>
      <right/>
      <top style="thin">
        <color rgb="FFFFFFFF"/>
      </top>
      <bottom style="medium"/>
      <diagonal/>
    </border>
    <border diagonalUp="false" diagonalDown="false">
      <left style="medium">
        <color rgb="FFFFFFFF"/>
      </left>
      <right style="medium"/>
      <top style="thin">
        <color rgb="FFFFFFFF"/>
      </top>
      <bottom style="medium"/>
      <diagonal/>
    </border>
    <border diagonalUp="false" diagonalDown="false">
      <left style="thin">
        <color rgb="FFFFFFFF"/>
      </left>
      <right/>
      <top style="thin">
        <color rgb="FFFFFFFF"/>
      </top>
      <bottom/>
      <diagonal/>
    </border>
    <border diagonalUp="false" diagonalDown="false">
      <left style="medium">
        <color rgb="FFFFFFFF"/>
      </left>
      <right style="medium">
        <color rgb="FFFFFFFF"/>
      </right>
      <top style="medium"/>
      <bottom/>
      <diagonal/>
    </border>
    <border diagonalUp="false" diagonalDown="false">
      <left style="medium"/>
      <right style="medium"/>
      <top style="medium"/>
      <bottom style="medium"/>
      <diagonal/>
    </border>
    <border diagonalUp="false" diagonalDown="false">
      <left style="medium">
        <color rgb="FFFF0000"/>
      </left>
      <right style="thin">
        <color rgb="FFC0C0C0"/>
      </right>
      <top style="medium">
        <color rgb="FFFF0000"/>
      </top>
      <bottom/>
      <diagonal/>
    </border>
    <border diagonalUp="false" diagonalDown="false">
      <left style="thin">
        <color rgb="FFC0C0C0"/>
      </left>
      <right style="thin">
        <color rgb="FFC0C0C0"/>
      </right>
      <top style="medium">
        <color rgb="FFFF0000"/>
      </top>
      <bottom style="thin">
        <color rgb="FFC0C0C0"/>
      </bottom>
      <diagonal/>
    </border>
    <border diagonalUp="false" diagonalDown="false">
      <left style="thin">
        <color rgb="FFC0C0C0"/>
      </left>
      <right style="medium">
        <color rgb="FFFF0000"/>
      </right>
      <top style="medium">
        <color rgb="FFFF0000"/>
      </top>
      <bottom/>
      <diagonal/>
    </border>
    <border diagonalUp="false" diagonalDown="false">
      <left style="medium">
        <color rgb="FFFF000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color rgb="FFFF000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color rgb="FFFF0000"/>
      </right>
      <top style="thin">
        <color rgb="FFC0C0C0"/>
      </top>
      <bottom style="thin">
        <color rgb="FFC0C0C0"/>
      </bottom>
      <diagonal/>
    </border>
    <border diagonalUp="false" diagonalDown="false">
      <left style="medium"/>
      <right/>
      <top/>
      <bottom/>
      <diagonal/>
    </border>
    <border diagonalUp="false" diagonalDown="false">
      <left style="medium"/>
      <right style="medium"/>
      <top style="medium"/>
      <bottom style="thin">
        <color rgb="FFC0C0C0"/>
      </bottom>
      <diagonal/>
    </border>
    <border diagonalUp="false" diagonalDown="false">
      <left style="medium"/>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medium"/>
      <top style="medium"/>
      <bottom style="thin">
        <color rgb="FFC0C0C0"/>
      </bottom>
      <diagonal/>
    </border>
    <border diagonalUp="false" diagonalDown="false">
      <left style="thick">
        <color rgb="FFFF0000"/>
      </left>
      <right style="medium">
        <color rgb="FFFF0000"/>
      </right>
      <top style="thick">
        <color rgb="FFFF0000"/>
      </top>
      <bottom/>
      <diagonal/>
    </border>
    <border diagonalUp="false" diagonalDown="false">
      <left style="thin">
        <color rgb="FFC0C0C0"/>
      </left>
      <right style="medium">
        <color rgb="FFFF0000"/>
      </right>
      <top/>
      <bottom/>
      <diagonal/>
    </border>
    <border diagonalUp="false" diagonalDown="false">
      <left style="medium"/>
      <right/>
      <top style="thin">
        <color rgb="FFC0C0C0"/>
      </top>
      <bottom style="medium"/>
      <diagonal/>
    </border>
    <border diagonalUp="false" diagonalDown="false">
      <left style="medium"/>
      <right style="medium"/>
      <top style="thin">
        <color rgb="FFC0C0C0"/>
      </top>
      <bottom style="medium"/>
      <diagonal/>
    </border>
    <border diagonalUp="false" diagonalDown="false">
      <left style="medium"/>
      <right style="thin">
        <color rgb="FFC0C0C0"/>
      </right>
      <top style="thin">
        <color rgb="FFC0C0C0"/>
      </top>
      <bottom style="medium"/>
      <diagonal/>
    </border>
    <border diagonalUp="false" diagonalDown="false">
      <left style="thin">
        <color rgb="FFC0C0C0"/>
      </left>
      <right style="thin">
        <color rgb="FFC0C0C0"/>
      </right>
      <top style="thin">
        <color rgb="FFC0C0C0"/>
      </top>
      <bottom style="medium"/>
      <diagonal/>
    </border>
    <border diagonalUp="false" diagonalDown="false">
      <left style="thin">
        <color rgb="FFC0C0C0"/>
      </left>
      <right style="medium"/>
      <top style="thin">
        <color rgb="FFC0C0C0"/>
      </top>
      <bottom style="medium"/>
      <diagonal/>
    </border>
    <border diagonalUp="false" diagonalDown="false">
      <left style="thick">
        <color rgb="FFFF000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medium">
        <color rgb="FFFF0000"/>
      </right>
      <top style="thin">
        <color rgb="FFC0C0C0"/>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color rgb="FFFF0000"/>
      </left>
      <right style="medium">
        <color rgb="FFFF0000"/>
      </right>
      <top style="thin">
        <color rgb="FFFF0000"/>
      </top>
      <bottom style="medium">
        <color rgb="FFFF0000"/>
      </bottom>
      <diagonal/>
    </border>
    <border diagonalUp="false" diagonalDown="false">
      <left style="thick">
        <color rgb="FFFF0000"/>
      </left>
      <right/>
      <top style="medium">
        <color rgb="FFFF0000"/>
      </top>
      <bottom/>
      <diagonal/>
    </border>
    <border diagonalUp="false" diagonalDown="false">
      <left/>
      <right/>
      <top/>
      <bottom style="thick"/>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right style="medium"/>
      <top style="medium"/>
      <bottom/>
      <diagonal/>
    </border>
    <border diagonalUp="false" diagonalDown="false">
      <left style="medium"/>
      <right/>
      <top style="medium"/>
      <bottom style="thin">
        <color rgb="FFC0C0C0"/>
      </bottom>
      <diagonal/>
    </border>
    <border diagonalUp="false" diagonalDown="false">
      <left style="medium"/>
      <right/>
      <top style="medium"/>
      <botto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true" diagonalDown="false">
      <left/>
      <right/>
      <top/>
      <bottom/>
      <diagonal style="thick">
        <color rgb="FF0000FF"/>
      </diagonal>
    </border>
    <border diagonalUp="false" diagonalDown="true">
      <left/>
      <right/>
      <top style="thick"/>
      <bottom/>
      <diagonal style="thick">
        <color rgb="FF0000FF"/>
      </diagonal>
    </border>
    <border diagonalUp="false" diagonalDown="false">
      <left/>
      <right/>
      <top style="thick"/>
      <bottom/>
      <diagonal/>
    </border>
    <border diagonalUp="false" diagonalDown="false">
      <left style="medium"/>
      <right style="thin">
        <color rgb="FFC0C0C0"/>
      </right>
      <top/>
      <bottom/>
      <diagonal/>
    </border>
    <border diagonalUp="false" diagonalDown="false">
      <left/>
      <right style="medium"/>
      <top/>
      <bottom/>
      <diagonal/>
    </border>
    <border diagonalUp="false" diagonalDown="false">
      <left style="thick">
        <color rgb="FF0000FF"/>
      </left>
      <right/>
      <top/>
      <bottom/>
      <diagonal/>
    </border>
    <border diagonalUp="false" diagonalDown="false">
      <left/>
      <right style="thick">
        <color rgb="FF0000FF"/>
      </right>
      <top/>
      <bottom style="medium">
        <color rgb="FF0000FF"/>
      </bottom>
      <diagonal/>
    </border>
    <border diagonalUp="false" diagonalDown="false">
      <left/>
      <right/>
      <top/>
      <bottom style="medium">
        <color rgb="FF0000FF"/>
      </bottom>
      <diagonal/>
    </border>
    <border diagonalUp="false" diagonalDown="false">
      <left style="medium"/>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right style="medium"/>
      <top/>
      <bottom style="thin"/>
      <diagonal/>
    </border>
    <border diagonalUp="false" diagonalDown="false">
      <left style="medium">
        <color rgb="FF0000FF"/>
      </left>
      <right/>
      <top style="medium">
        <color rgb="FF0000FF"/>
      </top>
      <bottom/>
      <diagonal/>
    </border>
    <border diagonalUp="false" diagonalDown="false">
      <left style="thin">
        <color rgb="FFC0C0C0"/>
      </left>
      <right style="thin">
        <color rgb="FFC0C0C0"/>
      </right>
      <top style="medium">
        <color rgb="FF0000FF"/>
      </top>
      <bottom style="thin">
        <color rgb="FFC0C0C0"/>
      </bottom>
      <diagonal/>
    </border>
    <border diagonalUp="false" diagonalDown="false">
      <left/>
      <right style="medium">
        <color rgb="FF0000FF"/>
      </right>
      <top style="medium">
        <color rgb="FF0000FF"/>
      </top>
      <bottom/>
      <diagonal/>
    </border>
    <border diagonalUp="false" diagonalDown="false">
      <left style="medium"/>
      <right style="medium"/>
      <top style="thin"/>
      <bottom style="mediu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style="thick"/>
      <right/>
      <top/>
      <bottom/>
      <diagonal/>
    </border>
    <border diagonalUp="false" diagonalDown="false">
      <left/>
      <right style="medium">
        <color rgb="FF0000FF"/>
      </right>
      <top style="thin">
        <color rgb="FFC0C0C0"/>
      </top>
      <bottom/>
      <diagonal/>
    </border>
    <border diagonalUp="false" diagonalDown="false">
      <left style="thin">
        <color rgb="FFC0C0C0"/>
      </left>
      <right style="thin">
        <color rgb="FFC0C0C0"/>
      </right>
      <top/>
      <bottom/>
      <diagonal/>
    </border>
    <border diagonalUp="false" diagonalDown="false">
      <left style="medium">
        <color rgb="FF0000FF"/>
      </left>
      <right style="medium">
        <color rgb="FF0000FF"/>
      </right>
      <top style="thin">
        <color rgb="FF0000FF"/>
      </top>
      <bottom style="medium">
        <color rgb="FF0000FF"/>
      </bottom>
      <diagonal/>
    </border>
    <border diagonalUp="false" diagonalDown="false">
      <left style="thick"/>
      <right/>
      <top/>
      <bottom style="thick"/>
      <diagonal/>
    </border>
    <border diagonalUp="false" diagonalDown="false">
      <left style="thick">
        <color rgb="FF0000FF"/>
      </left>
      <right/>
      <top style="medium">
        <color rgb="FF0000FF"/>
      </top>
      <bottom/>
      <diagonal/>
    </border>
    <border diagonalUp="false" diagonalDown="false">
      <left style="thick"/>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right style="thick">
        <color rgb="FF0000FF"/>
      </right>
      <top/>
      <bottom/>
      <diagonal/>
    </border>
    <border diagonalUp="false" diagonalDown="false">
      <left/>
      <right style="medium"/>
      <top style="thin">
        <color rgb="FFC0C0C0"/>
      </top>
      <bottom style="thin">
        <color rgb="FFC0C0C0"/>
      </bottom>
      <diagonal/>
    </border>
    <border diagonalUp="false" diagonalDown="false">
      <left/>
      <right style="medium"/>
      <top/>
      <bottom style="medium"/>
      <diagonal/>
    </border>
    <border diagonalUp="false" diagonalDown="false">
      <left style="medium"/>
      <right/>
      <top/>
      <bottom style="thin"/>
      <diagonal/>
    </border>
    <border diagonalUp="false" diagonalDown="false">
      <left/>
      <right style="medium"/>
      <top style="thin">
        <color rgb="FFC0C0C0"/>
      </top>
      <bottom style="medium"/>
      <diagonal/>
    </border>
    <border diagonalUp="false" diagonalDown="false">
      <left style="medium"/>
      <right style="medium"/>
      <top/>
      <bottom style="medium"/>
      <diagonal/>
    </border>
    <border diagonalUp="false" diagonalDown="false">
      <left/>
      <right style="medium"/>
      <top style="thin">
        <color rgb="FFC0C0C0"/>
      </top>
      <bottom/>
      <diagonal/>
    </border>
    <border diagonalUp="false" diagonalDown="false">
      <left style="thick"/>
      <right/>
      <top style="medium"/>
      <bottom style="medium"/>
      <diagonal/>
    </border>
    <border diagonalUp="false" diagonalDown="false">
      <left style="thick"/>
      <right/>
      <top style="thick"/>
      <bottom/>
      <diagonal/>
    </border>
    <border diagonalUp="false" diagonalDown="false">
      <left style="thin"/>
      <right style="medium"/>
      <top style="medium"/>
      <bottom style="medium"/>
      <diagonal/>
    </border>
    <border diagonalUp="false" diagonalDown="false">
      <left style="thin">
        <color rgb="FFC0C0C0"/>
      </left>
      <right style="thin"/>
      <top style="medium"/>
      <bottom style="thin">
        <color rgb="FFC0C0C0"/>
      </bottom>
      <diagonal/>
    </border>
    <border diagonalUp="false" diagonalDown="false">
      <left style="thin"/>
      <right style="medium"/>
      <top style="medium"/>
      <bottom style="thin">
        <color rgb="FFC0C0C0"/>
      </bottom>
      <diagonal/>
    </border>
    <border diagonalUp="false" diagonalDown="false">
      <left style="thin"/>
      <right style="medium"/>
      <top/>
      <bottom/>
      <diagonal/>
    </border>
    <border diagonalUp="false" diagonalDown="false">
      <left style="medium"/>
      <right style="thin">
        <color rgb="FFC0C0C0"/>
      </right>
      <top style="thin">
        <color rgb="FFC0C0C0"/>
      </top>
      <bottom style="thin">
        <color rgb="FFC0C0C0"/>
      </bottom>
      <diagonal/>
    </border>
    <border diagonalUp="false" diagonalDown="false">
      <left style="thick"/>
      <right/>
      <top style="medium"/>
      <bottom/>
      <diagonal/>
    </border>
    <border diagonalUp="false" diagonalDown="false">
      <left style="thin">
        <color rgb="FFC0C0C0"/>
      </left>
      <right/>
      <top style="thin">
        <color rgb="FFC0C0C0"/>
      </top>
      <bottom style="thin">
        <color rgb="FFC0C0C0"/>
      </bottom>
      <diagonal/>
    </border>
    <border diagonalUp="false" diagonalDown="false">
      <left style="thin"/>
      <right style="medium"/>
      <top style="thin">
        <color rgb="FFC0C0C0"/>
      </top>
      <bottom style="thin">
        <color rgb="FFC0C0C0"/>
      </bottom>
      <diagonal/>
    </border>
    <border diagonalUp="false" diagonalDown="false">
      <left/>
      <right style="thin"/>
      <top/>
      <bottom/>
      <diagonal/>
    </border>
    <border diagonalUp="false" diagonalDown="false">
      <left style="medium"/>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style="medium"/>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color rgb="FFC0C0C0"/>
      </left>
      <right style="thin">
        <color rgb="FFC0C0C0"/>
      </right>
      <top style="medium">
        <color rgb="FF0000FF"/>
      </top>
      <bottom/>
      <diagonal/>
    </border>
    <border diagonalUp="false" diagonalDown="false">
      <left/>
      <right style="thin">
        <color rgb="FFC0C0C0"/>
      </right>
      <top style="thin">
        <color rgb="FFC0C0C0"/>
      </top>
      <bottom style="thin">
        <color rgb="FFC0C0C0"/>
      </bottom>
      <diagonal/>
    </border>
    <border diagonalUp="false" diagonalDown="false">
      <left style="thick">
        <color rgb="FF0000FF"/>
      </left>
      <right/>
      <top/>
      <bottom style="thick">
        <color rgb="FF0000FF"/>
      </bottom>
      <diagonal/>
    </border>
    <border diagonalUp="false" diagonalDown="false">
      <left/>
      <right style="medium"/>
      <top style="medium"/>
      <bottom style="thin">
        <color rgb="FFC0C0C0"/>
      </bottom>
      <diagonal/>
    </border>
    <border diagonalUp="false" diagonalDown="false">
      <left style="thick">
        <color rgb="FF0000FF"/>
      </left>
      <right/>
      <top style="medium">
        <color rgb="FF0000FF"/>
      </top>
      <bottom style="medium">
        <color rgb="FF0000FF"/>
      </bottom>
      <diagonal/>
    </border>
    <border diagonalUp="false" diagonalDown="false">
      <left style="medium"/>
      <right style="thin">
        <color rgb="FFC0C0C0"/>
      </right>
      <top style="thin">
        <color rgb="FFC0C0C0"/>
      </top>
      <bottom/>
      <diagonal/>
    </border>
    <border diagonalUp="false" diagonalDown="false">
      <left style="thick">
        <color rgb="FF0000FF"/>
      </left>
      <right/>
      <top/>
      <bottom style="medium">
        <color rgb="FF0000FF"/>
      </bottom>
      <diagonal/>
    </border>
    <border diagonalUp="false" diagonalDown="false">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right style="medium"/>
      <top style="thin">
        <color rgb="FFC0C0C0"/>
      </top>
      <bottom/>
      <diagonal/>
    </border>
    <border diagonalUp="false" diagonalDown="false">
      <left style="medium"/>
      <right/>
      <top style="thin"/>
      <bottom/>
      <diagonal/>
    </border>
    <border diagonalUp="false" diagonalDown="false">
      <left/>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medium"/>
      <right style="thin">
        <color rgb="FFC0C0C0"/>
      </right>
      <top style="thin"/>
      <bottom/>
      <diagonal/>
    </border>
    <border diagonalUp="false" diagonalDown="false">
      <left style="thin"/>
      <right style="medium"/>
      <top style="thin"/>
      <bottom style="thin">
        <color rgb="FFC0C0C0"/>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right/>
      <top style="medium">
        <color rgb="FF0000FF"/>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right style="thick">
        <color rgb="FF0000FF"/>
      </right>
      <top style="medium">
        <color rgb="FF0000FF"/>
      </top>
      <botto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color rgb="FF008000"/>
      </left>
      <right/>
      <top style="thick">
        <color rgb="FF008000"/>
      </top>
      <bottom/>
      <diagonal/>
    </border>
    <border diagonalUp="false" diagonalDown="true">
      <left/>
      <right style="thick">
        <color rgb="FF0000FF"/>
      </right>
      <top/>
      <bottom/>
      <diagonal style="medium">
        <color rgb="FF008000"/>
      </diagonal>
    </border>
    <border diagonalUp="false" diagonalDown="false">
      <left/>
      <right/>
      <top/>
      <bottom style="medium">
        <color rgb="FFFF0000"/>
      </bottom>
      <diagonal/>
    </border>
    <border diagonalUp="false" diagonalDown="false">
      <left style="thick">
        <color rgb="FFFF0000"/>
      </left>
      <right/>
      <top/>
      <bottom style="medium">
        <color rgb="FFFF0000"/>
      </bottom>
      <diagonal/>
    </border>
    <border diagonalUp="false" diagonalDown="false">
      <left style="medium"/>
      <right style="thin">
        <color rgb="FFC0C0C0"/>
      </right>
      <top style="medium"/>
      <bottom style="medium"/>
      <diagonal/>
    </border>
    <border diagonalUp="false" diagonalDown="false">
      <left style="medium">
        <color rgb="FFFF0000"/>
      </left>
      <right/>
      <top style="medium">
        <color rgb="FFFF0000"/>
      </top>
      <bottom/>
      <diagonal/>
    </border>
    <border diagonalUp="false" diagonalDown="false">
      <left/>
      <right style="medium">
        <color rgb="FFFF0000"/>
      </right>
      <top style="medium">
        <color rgb="FFFF0000"/>
      </top>
      <bottom/>
      <diagonal/>
    </border>
    <border diagonalUp="false" diagonalDown="false">
      <left style="thin">
        <color rgb="FFC0C0C0"/>
      </left>
      <right style="thin">
        <color rgb="FFC0C0C0"/>
      </right>
      <top/>
      <bottom style="thin">
        <color rgb="FFC0C0C0"/>
      </bottom>
      <diagonal/>
    </border>
    <border diagonalUp="false" diagonalDown="false">
      <left/>
      <right style="medium">
        <color rgb="FFFF0000"/>
      </right>
      <top/>
      <bottom/>
      <diagonal/>
    </border>
    <border diagonalUp="false" diagonalDown="false">
      <left style="medium"/>
      <right/>
      <top/>
      <bottom style="medium">
        <color rgb="FFFFFFFF"/>
      </bottom>
      <diagonal/>
    </border>
    <border diagonalUp="false" diagonalDown="false">
      <left style="thick">
        <color rgb="FFFF0000"/>
      </left>
      <right/>
      <top style="medium">
        <color rgb="FFFF0000"/>
      </top>
      <bottom style="medium">
        <color rgb="FFFF0000"/>
      </bottom>
      <diagonal/>
    </border>
    <border diagonalUp="false" diagonalDown="false">
      <left style="medium"/>
      <right/>
      <top style="medium">
        <color rgb="FFFFFFFF"/>
      </top>
      <bottom style="medium"/>
      <diagonal/>
    </border>
    <border diagonalUp="false" diagonalDown="false">
      <left style="medium">
        <color rgb="FFFF0000"/>
      </left>
      <right/>
      <top style="medium">
        <color rgb="FFFF0000"/>
      </top>
      <bottom style="thin">
        <color rgb="FFC0C0C0"/>
      </bottom>
      <diagonal/>
    </border>
    <border diagonalUp="false" diagonalDown="false">
      <left style="medium">
        <color rgb="FFFF0000"/>
      </left>
      <right/>
      <top style="thin">
        <color rgb="FFC0C0C0"/>
      </top>
      <bottom/>
      <diagonal/>
    </border>
    <border diagonalUp="false" diagonalDown="false">
      <left style="thin">
        <color rgb="FFC0C0C0"/>
      </left>
      <right style="thin">
        <color rgb="FFC0C0C0"/>
      </right>
      <top style="thin">
        <color rgb="FFC0C0C0"/>
      </top>
      <bottom style="thin">
        <color rgb="FFFF0000"/>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top style="medium">
        <color rgb="FFFF0000"/>
      </top>
      <bottom/>
      <diagonal/>
    </border>
    <border diagonalUp="false" diagonalDown="false">
      <left style="medium"/>
      <right style="thin">
        <color rgb="FFC0C0C0"/>
      </right>
      <top/>
      <bottom style="thin">
        <color rgb="FFC0C0C0"/>
      </bottom>
      <diagonal/>
    </border>
    <border diagonalUp="false" diagonalDown="false">
      <left style="thin">
        <color rgb="FFC0C0C0"/>
      </left>
      <right style="medium"/>
      <top/>
      <bottom style="thin">
        <color rgb="FFC0C0C0"/>
      </bottom>
      <diagonal/>
    </border>
    <border diagonalUp="false" diagonalDown="false">
      <left style="medium"/>
      <right style="medium"/>
      <top/>
      <bottom style="thin">
        <color rgb="FFC0C0C0"/>
      </bottom>
      <diagonal/>
    </border>
    <border diagonalUp="false" diagonalDown="false">
      <left style="medium"/>
      <right style="medium"/>
      <top style="thin">
        <color rgb="FFC0C0C0"/>
      </top>
      <bottom style="thin">
        <color rgb="FFC0C0C0"/>
      </bottom>
      <diagonal/>
    </border>
    <border diagonalUp="false" diagonalDown="false">
      <left style="thin">
        <color rgb="FFC0C0C0"/>
      </left>
      <right style="medium">
        <color rgb="FFFF0000"/>
      </right>
      <top style="medium">
        <color rgb="FFFF0000"/>
      </top>
      <bottom style="thin">
        <color rgb="FFC0C0C0"/>
      </bottom>
      <diagonal/>
    </border>
    <border diagonalUp="false" diagonalDown="false">
      <left style="thin">
        <color rgb="FFC0C0C0"/>
      </left>
      <right style="medium">
        <color rgb="FF0000FF"/>
      </right>
      <top style="medium">
        <color rgb="FF0000FF"/>
      </top>
      <bottom/>
      <diagonal/>
    </border>
    <border diagonalUp="false" diagonalDown="false">
      <left style="thin">
        <color rgb="FFC0C0C0"/>
      </left>
      <right style="medium">
        <color rgb="FF0000FF"/>
      </right>
      <top style="thin">
        <color rgb="FFC0C0C0"/>
      </top>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color rgb="FFC0C0C0"/>
      </left>
      <right style="medium"/>
      <top style="thin">
        <color rgb="FFC0C0C0"/>
      </top>
      <bottom/>
      <diagonal/>
    </border>
    <border diagonalUp="false" diagonalDown="false">
      <left style="thin">
        <color rgb="FFC0C0C0"/>
      </left>
      <right style="medium">
        <color rgb="FF0000FF"/>
      </right>
      <top style="medium">
        <color rgb="FF0000FF"/>
      </top>
      <bottom style="thin">
        <color rgb="FFC0C0C0"/>
      </bottom>
      <diagonal/>
    </border>
    <border diagonalUp="false" diagonalDown="false">
      <left style="thin">
        <color rgb="FFC0C0C0"/>
      </left>
      <right style="medium"/>
      <top style="thin">
        <color rgb="FFC0C0C0"/>
      </top>
      <bottom style="thin"/>
      <diagonal/>
    </border>
    <border diagonalUp="false" diagonalDown="false">
      <left style="medium">
        <color rgb="FFFF0000"/>
      </left>
      <right/>
      <top/>
      <bottom style="thin">
        <color rgb="FFC0C0C0"/>
      </bottom>
      <diagonal/>
    </border>
    <border diagonalUp="false" diagonalDown="false">
      <left style="thin">
        <color rgb="FFC0C0C0"/>
      </left>
      <right style="medium">
        <color rgb="FFFF0000"/>
      </right>
      <top/>
      <bottom style="thin">
        <color rgb="FFC0C0C0"/>
      </bottom>
      <diagonal/>
    </border>
    <border diagonalUp="false" diagonalDown="false">
      <left style="thin">
        <color rgb="FFC0C0C0"/>
      </left>
      <right style="medium">
        <color rgb="FF0000FF"/>
      </right>
      <top style="thin">
        <color rgb="FFC0C0C0"/>
      </top>
      <bottom style="thin">
        <color rgb="FFC0C0C0"/>
      </bottom>
      <diagonal/>
    </border>
    <border diagonalUp="false" diagonalDown="false">
      <left style="thin">
        <color rgb="FFC0C0C0"/>
      </left>
      <right style="medium"/>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top style="medium"/>
      <bottom style="medium"/>
      <diagonal/>
    </border>
    <border diagonalUp="false" diagonalDown="false">
      <left style="thin"/>
      <right/>
      <top/>
      <bottom/>
      <diagonal/>
    </border>
    <border diagonalUp="false" diagonalDown="false">
      <left style="medium"/>
      <right style="medium"/>
      <top/>
      <bottom/>
      <diagonal/>
    </border>
    <border diagonalUp="false" diagonalDown="false">
      <left/>
      <right style="medium"/>
      <top style="thin">
        <color rgb="FFC0C0C0"/>
      </top>
      <bottom style="thin"/>
      <diagonal/>
    </border>
    <border diagonalUp="false" diagonalDown="false">
      <left style="thin">
        <color rgb="FFC0C0C0"/>
      </left>
      <right style="medium"/>
      <top style="thin"/>
      <bottom style="thin">
        <color rgb="FFC0C0C0"/>
      </bottom>
      <diagonal/>
    </border>
    <border diagonalUp="false" diagonalDown="false">
      <left/>
      <right style="medium">
        <color rgb="FFFFFFFF"/>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medium"/>
      <right/>
      <top style="thin">
        <color rgb="FFC0C0C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2" borderId="16"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tru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2" borderId="23" xfId="0" applyFont="true" applyBorder="true" applyAlignment="true" applyProtection="true">
      <alignment horizontal="right" vertical="bottom" textRotation="0" wrapText="false" indent="0" shrinkToFit="false"/>
      <protection locked="false" hidden="false"/>
    </xf>
    <xf numFmtId="164" fontId="5" fillId="0" borderId="2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7" fillId="3" borderId="25" xfId="0" applyFont="true" applyBorder="true" applyAlignment="true" applyProtection="true">
      <alignment horizontal="center" vertical="center" textRotation="0" wrapText="false" indent="0" shrinkToFit="false"/>
      <protection locked="true" hidden="false"/>
    </xf>
    <xf numFmtId="164" fontId="7" fillId="3" borderId="26" xfId="0" applyFont="true" applyBorder="true" applyAlignment="true" applyProtection="true">
      <alignment horizontal="center" vertical="center" textRotation="0" wrapText="false" indent="0" shrinkToFit="false"/>
      <protection locked="true" hidden="false"/>
    </xf>
    <xf numFmtId="164" fontId="5" fillId="3" borderId="27" xfId="0" applyFont="true" applyBorder="true" applyAlignment="true" applyProtection="true">
      <alignment horizontal="center" vertical="center"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2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4" fontId="5" fillId="0" borderId="31"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6" fontId="7" fillId="3" borderId="32" xfId="0" applyFont="true" applyBorder="true" applyAlignment="true" applyProtection="true">
      <alignment horizontal="center" vertical="center" textRotation="0" wrapText="false" indent="0" shrinkToFit="false"/>
      <protection locked="true" hidden="false"/>
    </xf>
    <xf numFmtId="164" fontId="7" fillId="3" borderId="33" xfId="0" applyFont="true" applyBorder="true" applyAlignment="true" applyProtection="true">
      <alignment horizontal="center" vertical="center" textRotation="0" wrapText="false" indent="0" shrinkToFit="false"/>
      <protection locked="true" hidden="false"/>
    </xf>
    <xf numFmtId="167" fontId="5" fillId="3" borderId="34" xfId="0" applyFont="true" applyBorder="true" applyAlignment="true" applyProtection="false">
      <alignment horizontal="general" vertical="bottom" textRotation="0" wrapText="false" indent="0" shrinkToFit="false"/>
      <protection locked="true" hidden="false"/>
    </xf>
    <xf numFmtId="167" fontId="5" fillId="3" borderId="35" xfId="0" applyFont="true" applyBorder="true" applyAlignment="true" applyProtection="true">
      <alignment horizontal="center" vertical="center" textRotation="0" wrapText="false" indent="0" shrinkToFit="false"/>
      <protection locked="true" hidden="false"/>
    </xf>
    <xf numFmtId="168" fontId="5" fillId="3" borderId="36" xfId="0" applyFont="true" applyBorder="true" applyAlignment="true" applyProtection="true">
      <alignment horizontal="center" vertical="center" textRotation="0" wrapText="false" indent="0" shrinkToFit="false"/>
      <protection locked="true" hidden="false"/>
    </xf>
    <xf numFmtId="164" fontId="7" fillId="0" borderId="37" xfId="0" applyFont="true" applyBorder="true" applyAlignment="true" applyProtection="true">
      <alignment horizontal="center" vertical="bottom" textRotation="0" wrapText="false" indent="0" shrinkToFit="false"/>
      <protection locked="true" hidden="false"/>
    </xf>
    <xf numFmtId="164" fontId="5" fillId="2" borderId="2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4" fontId="5" fillId="4" borderId="38" xfId="0" applyFont="true" applyBorder="true" applyAlignment="true" applyProtection="true">
      <alignment horizontal="right" vertical="bottom" textRotation="0" wrapText="false" indent="0" shrinkToFit="false"/>
      <protection locked="false" hidden="false"/>
    </xf>
    <xf numFmtId="164" fontId="5" fillId="0" borderId="39" xfId="0" applyFont="true" applyBorder="true" applyAlignment="true" applyProtection="true">
      <alignment horizontal="left"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true">
      <alignment horizontal="center" vertical="bottom" textRotation="0" wrapText="false" indent="0" shrinkToFit="false"/>
      <protection locked="true" hidden="false"/>
    </xf>
    <xf numFmtId="165" fontId="5" fillId="2" borderId="46" xfId="0" applyFont="true" applyBorder="true" applyAlignment="true" applyProtection="true">
      <alignment horizontal="right" vertical="bottom" textRotation="0" wrapText="false" indent="0" shrinkToFit="false"/>
      <protection locked="false" hidden="false"/>
    </xf>
    <xf numFmtId="164" fontId="5" fillId="0" borderId="47" xfId="0" applyFont="true" applyBorder="true" applyAlignment="true" applyProtection="true">
      <alignment horizontal="left" vertical="bottom" textRotation="0" wrapText="false" indent="0" shrinkToFit="false"/>
      <protection locked="true" hidden="false"/>
    </xf>
    <xf numFmtId="168"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6" fontId="7" fillId="3" borderId="48" xfId="0" applyFont="true" applyBorder="true" applyAlignment="true" applyProtection="true">
      <alignment horizontal="center" vertical="center" textRotation="0" wrapText="false" indent="0" shrinkToFit="false"/>
      <protection locked="true" hidden="false"/>
    </xf>
    <xf numFmtId="169" fontId="7" fillId="3" borderId="49" xfId="0" applyFont="true" applyBorder="true" applyAlignment="true" applyProtection="true">
      <alignment horizontal="center" vertical="center" textRotation="0" wrapText="false" indent="0" shrinkToFit="false"/>
      <protection locked="true" hidden="false"/>
    </xf>
    <xf numFmtId="167" fontId="5" fillId="3" borderId="19" xfId="0" applyFont="true" applyBorder="true" applyAlignment="true" applyProtection="true">
      <alignment horizontal="center" vertical="center" textRotation="0" wrapText="false" indent="0" shrinkToFit="false"/>
      <protection locked="true" hidden="false"/>
    </xf>
    <xf numFmtId="167" fontId="5" fillId="3" borderId="50" xfId="0" applyFont="true" applyBorder="true" applyAlignment="true" applyProtection="true">
      <alignment horizontal="center" vertical="center" textRotation="0" wrapText="false" indent="0" shrinkToFit="false"/>
      <protection locked="true" hidden="false"/>
    </xf>
    <xf numFmtId="167" fontId="5" fillId="3" borderId="51" xfId="0" applyFont="true" applyBorder="true" applyAlignment="true" applyProtection="tru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 fillId="0" borderId="55" xfId="0" applyFont="true" applyBorder="true" applyAlignment="true" applyProtection="true">
      <alignment horizontal="center" vertical="bottom" textRotation="0" wrapText="false" indent="0" shrinkToFit="false"/>
      <protection locked="true" hidden="false"/>
    </xf>
    <xf numFmtId="164" fontId="5" fillId="2" borderId="38" xfId="0" applyFont="true" applyBorder="true" applyAlignment="true" applyProtection="true">
      <alignment horizontal="right" vertical="bottom" textRotation="0" wrapText="false" indent="0" shrinkToFit="false"/>
      <protection locked="false" hidden="false"/>
    </xf>
    <xf numFmtId="168" fontId="5" fillId="0" borderId="56" xfId="0" applyFont="true" applyBorder="true" applyAlignment="true" applyProtection="true">
      <alignment horizontal="left" vertical="bottom" textRotation="0" wrapText="false" indent="0" shrinkToFit="false"/>
      <protection locked="true" hidden="false"/>
    </xf>
    <xf numFmtId="169" fontId="7" fillId="3" borderId="32" xfId="0" applyFont="true" applyBorder="true" applyAlignment="true" applyProtection="true">
      <alignment horizontal="center" vertical="center" textRotation="0" wrapText="false" indent="0" shrinkToFit="false"/>
      <protection locked="true" hidden="false"/>
    </xf>
    <xf numFmtId="164" fontId="5" fillId="0" borderId="57" xfId="0" applyFont="true" applyBorder="true" applyAlignment="true" applyProtection="false">
      <alignment horizontal="right" vertical="bottom" textRotation="0" wrapText="false" indent="0" shrinkToFit="false"/>
      <protection locked="true" hidden="false"/>
    </xf>
    <xf numFmtId="164" fontId="7" fillId="0" borderId="58" xfId="0" applyFont="true" applyBorder="true" applyAlignment="true" applyProtection="true">
      <alignment horizontal="center" vertical="bottom"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60" xfId="0" applyFont="true" applyBorder="true" applyAlignment="true" applyProtection="true">
      <alignment horizontal="center" vertical="bottom" textRotation="0" wrapText="false" indent="0" shrinkToFit="false"/>
      <protection locked="true" hidden="false"/>
    </xf>
    <xf numFmtId="164" fontId="5" fillId="2" borderId="61" xfId="0" applyFont="true" applyBorder="true" applyAlignment="true" applyProtection="true">
      <alignment horizontal="right" vertical="bottom" textRotation="0" wrapText="false" indent="0" shrinkToFit="false"/>
      <protection locked="false" hidden="false"/>
    </xf>
    <xf numFmtId="168" fontId="5" fillId="0" borderId="62" xfId="0" applyFont="true" applyBorder="true" applyAlignment="true" applyProtection="true">
      <alignment horizontal="left" vertical="bottom" textRotation="0" wrapText="false" indent="0" shrinkToFit="false"/>
      <protection locked="true" hidden="false"/>
    </xf>
    <xf numFmtId="164" fontId="7" fillId="0" borderId="57" xfId="0" applyFont="true" applyBorder="true" applyAlignment="true" applyProtection="true">
      <alignment horizontal="center" vertical="bottom"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8" fontId="5" fillId="2" borderId="64" xfId="0" applyFont="true" applyBorder="true" applyAlignment="true" applyProtection="true">
      <alignment horizontal="right" vertical="center" textRotation="0" wrapText="false" indent="0" shrinkToFit="false"/>
      <protection locked="false" hidden="false"/>
    </xf>
    <xf numFmtId="164" fontId="5" fillId="0" borderId="65" xfId="0" applyFont="true" applyBorder="true" applyAlignment="true" applyProtection="true">
      <alignment horizontal="general" vertical="center" textRotation="0" wrapText="false" indent="0" shrinkToFit="false"/>
      <protection locked="true" hidden="false"/>
    </xf>
    <xf numFmtId="164" fontId="7" fillId="0" borderId="6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57" xfId="0" applyFont="true" applyBorder="true" applyAlignment="true" applyProtection="true">
      <alignment horizontal="right" vertical="bottom" textRotation="0" wrapText="false" indent="0" shrinkToFit="false"/>
      <protection locked="true" hidden="false"/>
    </xf>
    <xf numFmtId="164" fontId="5" fillId="0" borderId="67" xfId="0" applyFont="true" applyBorder="true" applyAlignment="true" applyProtection="true">
      <alignment horizontal="center" vertical="bottom" textRotation="0" wrapText="false" indent="0" shrinkToFit="false"/>
      <protection locked="true" hidden="false"/>
    </xf>
    <xf numFmtId="164" fontId="5" fillId="2" borderId="23" xfId="0" applyFont="true" applyBorder="true" applyAlignment="true" applyProtection="true">
      <alignment horizontal="right" vertical="bottom" textRotation="0" wrapText="false" indent="0" shrinkToFit="false"/>
      <protection locked="false" hidden="false"/>
    </xf>
    <xf numFmtId="164" fontId="5" fillId="0" borderId="68" xfId="0" applyFont="true" applyBorder="true" applyAlignment="true" applyProtection="true">
      <alignment horizontal="general" vertical="bottom" textRotation="0" wrapText="false" indent="0" shrinkToFit="false"/>
      <protection locked="true" hidden="false"/>
    </xf>
    <xf numFmtId="164" fontId="7" fillId="0" borderId="69" xfId="0" applyFont="true" applyBorder="true" applyAlignment="true" applyProtection="tru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bottom" textRotation="0" wrapText="false" indent="0" shrinkToFit="false"/>
      <protection locked="true" hidden="false"/>
    </xf>
    <xf numFmtId="164" fontId="5" fillId="2" borderId="38" xfId="0" applyFont="true" applyBorder="true" applyAlignment="true" applyProtection="true">
      <alignment horizontal="right" vertical="bottom" textRotation="0" wrapText="false" indent="0" shrinkToFit="false"/>
      <protection locked="false" hidden="false"/>
    </xf>
    <xf numFmtId="164" fontId="5" fillId="0" borderId="70" xfId="0" applyFont="true" applyBorder="true" applyAlignment="true" applyProtection="true">
      <alignment horizontal="left" vertical="bottom"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5" fillId="2" borderId="28" xfId="0" applyFont="true" applyBorder="true" applyAlignment="true" applyProtection="true">
      <alignment horizontal="right" vertical="center" textRotation="0" wrapText="false" indent="0" shrinkToFit="false"/>
      <protection locked="false" hidden="false"/>
    </xf>
    <xf numFmtId="164" fontId="5" fillId="0" borderId="47"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right" vertical="center" textRotation="0" wrapText="false" indent="1" shrinkToFit="false"/>
      <protection locked="true" hidden="false"/>
    </xf>
    <xf numFmtId="170" fontId="7" fillId="3" borderId="71" xfId="0"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7"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true">
      <alignment horizontal="center" vertical="bottom" textRotation="0" wrapText="false" indent="0" shrinkToFit="false"/>
      <protection locked="true" hidden="false"/>
    </xf>
    <xf numFmtId="164" fontId="5" fillId="0" borderId="25" xfId="0" applyFont="true" applyBorder="true" applyAlignment="true" applyProtection="true">
      <alignment horizontal="center" vertical="bottom" textRotation="0" wrapText="false" indent="0" shrinkToFit="false"/>
      <protection locked="true" hidden="false"/>
    </xf>
    <xf numFmtId="164" fontId="5" fillId="0" borderId="56"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1" shrinkToFit="false"/>
      <protection locked="true" hidden="false"/>
    </xf>
    <xf numFmtId="168" fontId="7" fillId="3" borderId="23" xfId="0" applyFont="true" applyBorder="true" applyAlignment="true" applyProtection="true">
      <alignment horizontal="right" vertical="center" textRotation="0" wrapText="false" indent="1"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7" fillId="3" borderId="23" xfId="0" applyFont="true" applyBorder="true" applyAlignment="true" applyProtection="true">
      <alignment horizontal="right" vertical="center" textRotation="0" wrapText="false" indent="1"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7" fillId="0" borderId="73" xfId="0" applyFont="true" applyBorder="true" applyAlignment="true" applyProtection="true">
      <alignment horizontal="right" vertical="center"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false" indent="0" shrinkToFit="false"/>
      <protection locked="true" hidden="false"/>
    </xf>
    <xf numFmtId="164" fontId="5" fillId="4" borderId="28" xfId="0" applyFont="true" applyBorder="true" applyAlignment="true" applyProtection="true">
      <alignment horizontal="right" vertical="bottom" textRotation="0" wrapText="false" indent="0" shrinkToFit="false"/>
      <protection locked="fals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2" borderId="28" xfId="0" applyFont="true" applyBorder="true" applyAlignment="true" applyProtection="true">
      <alignment horizontal="right" vertical="bottom" textRotation="0" wrapText="false" indent="0" shrinkToFit="false"/>
      <protection locked="fals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true">
      <alignment horizontal="right" vertical="bottom" textRotation="0" wrapText="false" indent="0" shrinkToFit="false"/>
      <protection locked="false" hidden="false"/>
    </xf>
    <xf numFmtId="164" fontId="5" fillId="0" borderId="79" xfId="0" applyFont="true" applyBorder="true" applyAlignment="true" applyProtection="true">
      <alignment horizontal="general" vertical="bottom" textRotation="0" wrapText="false" indent="0" shrinkToFit="false"/>
      <protection locked="true" hidden="false"/>
    </xf>
    <xf numFmtId="164" fontId="7" fillId="0" borderId="40" xfId="0" applyFont="true" applyBorder="true" applyAlignment="true" applyProtection="true">
      <alignment horizontal="right" vertical="center" textRotation="0" wrapText="false" indent="1" shrinkToFit="false"/>
      <protection locked="true" hidden="false"/>
    </xf>
    <xf numFmtId="171" fontId="7" fillId="3" borderId="41" xfId="0" applyFont="true" applyBorder="true" applyAlignment="true" applyProtection="true">
      <alignment horizontal="right" vertical="center" textRotation="0" wrapText="false" indent="1" shrinkToFit="false"/>
      <protection locked="true" hidden="false"/>
    </xf>
    <xf numFmtId="164" fontId="5" fillId="0" borderId="41" xfId="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5" fillId="0" borderId="81" xfId="0" applyFont="true" applyBorder="true" applyAlignment="true" applyProtection="true">
      <alignment horizontal="center" vertical="bottom" textRotation="0" wrapText="false" indent="0" shrinkToFit="false"/>
      <protection locked="true" hidden="false"/>
    </xf>
    <xf numFmtId="164" fontId="5" fillId="2" borderId="61" xfId="0" applyFont="true" applyBorder="true" applyAlignment="true" applyProtection="true">
      <alignment horizontal="right" vertical="bottom" textRotation="0" wrapText="false" indent="0" shrinkToFit="false"/>
      <protection locked="false" hidden="false"/>
    </xf>
    <xf numFmtId="164" fontId="5" fillId="0" borderId="62" xfId="0" applyFont="true" applyBorder="true" applyAlignment="true" applyProtection="true">
      <alignment horizontal="general" vertical="bottom" textRotation="0" wrapText="false" indent="0" shrinkToFit="false"/>
      <protection locked="true" hidden="false"/>
    </xf>
    <xf numFmtId="164" fontId="5" fillId="0" borderId="57" xfId="0" applyFont="true" applyBorder="true" applyAlignment="true" applyProtection="true">
      <alignment horizontal="general" vertical="bottom" textRotation="0" wrapText="false" indent="0" shrinkToFit="false"/>
      <protection locked="true" hidden="false"/>
    </xf>
    <xf numFmtId="164" fontId="5" fillId="0" borderId="40" xfId="0" applyFont="true" applyBorder="true" applyAlignment="true" applyProtection="true">
      <alignment horizontal="center" vertical="bottom" textRotation="0" wrapText="false" indent="0" shrinkToFit="false"/>
      <protection locked="true" hidden="false"/>
    </xf>
    <xf numFmtId="164" fontId="5" fillId="4" borderId="35" xfId="0" applyFont="true" applyBorder="true" applyAlignment="true" applyProtection="true">
      <alignment horizontal="right" vertical="bottom" textRotation="0" wrapText="false" indent="0" shrinkToFit="false"/>
      <protection locked="false" hidden="false"/>
    </xf>
    <xf numFmtId="164" fontId="5" fillId="0" borderId="8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1" shrinkToFit="false"/>
      <protection locked="true" hidden="false"/>
    </xf>
    <xf numFmtId="164" fontId="7" fillId="0" borderId="83"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true">
      <alignment horizontal="left" vertical="bottom" textRotation="0" wrapText="false" indent="0" shrinkToFit="false"/>
      <protection locked="true" hidden="false"/>
    </xf>
    <xf numFmtId="164" fontId="7" fillId="3" borderId="14"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general" vertical="bottom" textRotation="0" wrapText="false" indent="0" shrinkToFit="false"/>
      <protection locked="true" hidden="false"/>
    </xf>
    <xf numFmtId="172" fontId="5" fillId="0" borderId="6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bottom" textRotation="0" wrapText="false" indent="0" shrinkToFit="false"/>
      <protection locked="true" hidden="false"/>
    </xf>
    <xf numFmtId="171" fontId="5" fillId="4" borderId="28" xfId="0" applyFont="true" applyBorder="true" applyAlignment="true" applyProtection="true">
      <alignment horizontal="right" vertical="bottom" textRotation="0" wrapText="false" indent="0" shrinkToFit="false"/>
      <protection locked="false" hidden="false"/>
    </xf>
    <xf numFmtId="164" fontId="0" fillId="0" borderId="69" xfId="0" applyFont="fals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73" fontId="5" fillId="3" borderId="28" xfId="0" applyFont="true" applyBorder="true" applyAlignment="true" applyProtection="false">
      <alignment horizontal="right" vertical="bottom" textRotation="0" wrapText="false" indent="1" shrinkToFit="false"/>
      <protection locked="true" hidden="false"/>
    </xf>
    <xf numFmtId="173" fontId="5" fillId="3" borderId="29" xfId="0" applyFont="true" applyBorder="true" applyAlignment="false" applyProtection="false">
      <alignment horizontal="general" vertical="bottom" textRotation="0" wrapText="false" indent="0" shrinkToFit="false"/>
      <protection locked="true" hidden="false"/>
    </xf>
    <xf numFmtId="168" fontId="5" fillId="3" borderId="27" xfId="0" applyFont="true" applyBorder="true" applyAlignment="false" applyProtection="false">
      <alignment horizontal="general" vertical="bottom" textRotation="0" wrapText="false" indent="0" shrinkToFit="false"/>
      <protection locked="true" hidden="false"/>
    </xf>
    <xf numFmtId="164" fontId="5" fillId="3" borderId="88" xfId="0" applyFont="true" applyBorder="true" applyAlignment="true" applyProtection="false">
      <alignment horizontal="center" vertical="bottom" textRotation="0" wrapText="false" indent="0" shrinkToFit="false"/>
      <protection locked="true" hidden="false"/>
    </xf>
    <xf numFmtId="168" fontId="5" fillId="3" borderId="89" xfId="0" applyFont="true" applyBorder="true" applyAlignment="false" applyProtection="false">
      <alignment horizontal="general" vertical="bottom" textRotation="0" wrapText="false" indent="0" shrinkToFit="false"/>
      <protection locked="true" hidden="false"/>
    </xf>
    <xf numFmtId="164" fontId="5" fillId="0" borderId="90" xfId="0" applyFont="true" applyBorder="true" applyAlignment="false" applyProtection="false">
      <alignment horizontal="general" vertical="bottom" textRotation="0" wrapText="false" indent="0" shrinkToFit="false"/>
      <protection locked="true" hidden="false"/>
    </xf>
    <xf numFmtId="164" fontId="5" fillId="0" borderId="91" xfId="0" applyFont="true" applyBorder="true" applyAlignment="true" applyProtection="true">
      <alignment horizontal="center" vertical="bottom" textRotation="0" wrapText="false" indent="0" shrinkToFit="false"/>
      <protection locked="true" hidden="false"/>
    </xf>
    <xf numFmtId="165" fontId="5" fillId="4" borderId="23" xfId="0" applyFont="true" applyBorder="true" applyAlignment="true" applyProtection="true">
      <alignment horizontal="right" vertical="bottom" textRotation="0" wrapText="false" indent="0" shrinkToFit="false"/>
      <protection locked="false" hidden="false"/>
    </xf>
    <xf numFmtId="164" fontId="5" fillId="0" borderId="79" xfId="0" applyFont="true" applyBorder="true" applyAlignment="true" applyProtection="true">
      <alignment horizontal="left" vertical="bottom" textRotation="0" wrapText="false" indent="0" shrinkToFit="false"/>
      <protection locked="true" hidden="false"/>
    </xf>
    <xf numFmtId="164" fontId="5" fillId="0" borderId="9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73" fontId="5" fillId="3" borderId="23" xfId="0" applyFont="true" applyBorder="true" applyAlignment="true" applyProtection="false">
      <alignment horizontal="right" vertical="bottom" textRotation="0" wrapText="false" indent="1" shrinkToFit="false"/>
      <protection locked="true" hidden="false"/>
    </xf>
    <xf numFmtId="173" fontId="5" fillId="3" borderId="93" xfId="0" applyFont="true" applyBorder="true" applyAlignment="false" applyProtection="false">
      <alignment horizontal="general" vertical="bottom" textRotation="0" wrapText="false" indent="0" shrinkToFit="false"/>
      <protection locked="true" hidden="false"/>
    </xf>
    <xf numFmtId="168" fontId="5" fillId="3" borderId="91" xfId="0" applyFont="true" applyBorder="true" applyAlignment="false" applyProtection="false">
      <alignment horizontal="general" vertical="bottom" textRotation="0" wrapText="false" indent="0" shrinkToFit="false"/>
      <protection locked="true" hidden="false"/>
    </xf>
    <xf numFmtId="164" fontId="5" fillId="3" borderId="93" xfId="0" applyFont="true" applyBorder="true" applyAlignment="true" applyProtection="false">
      <alignment horizontal="center" vertical="bottom" textRotation="0" wrapText="false" indent="0" shrinkToFit="false"/>
      <protection locked="true" hidden="false"/>
    </xf>
    <xf numFmtId="168" fontId="5" fillId="3" borderId="9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8" fontId="5" fillId="4" borderId="35" xfId="0" applyFont="true" applyBorder="true" applyAlignment="true" applyProtection="true">
      <alignment horizontal="right" vertical="bottom" textRotation="0" wrapText="false" indent="0" shrinkToFit="false"/>
      <protection locked="false" hidden="false"/>
    </xf>
    <xf numFmtId="164" fontId="5" fillId="0" borderId="80" xfId="0" applyFont="true" applyBorder="true" applyAlignment="true" applyProtection="true">
      <alignment horizontal="general" vertical="bottom" textRotation="0" wrapText="false" indent="0" shrinkToFit="false"/>
      <protection locked="true" hidden="false"/>
    </xf>
    <xf numFmtId="164" fontId="5" fillId="0" borderId="57" xfId="0" applyFont="true" applyBorder="true" applyAlignment="true" applyProtection="true">
      <alignment horizontal="left" vertical="bottom" textRotation="0" wrapText="false" indent="0" shrinkToFit="false"/>
      <protection locked="true" hidden="false"/>
    </xf>
    <xf numFmtId="164" fontId="5" fillId="0" borderId="47"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0" fillId="0" borderId="96"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7" fillId="3" borderId="8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3" borderId="23" xfId="0" applyFont="true" applyBorder="true" applyAlignment="true" applyProtection="true">
      <alignment horizontal="right" vertical="bottom" textRotation="0" wrapText="false" indent="1" shrinkToFit="false"/>
      <protection locked="true" hidden="false"/>
    </xf>
    <xf numFmtId="170" fontId="5" fillId="3" borderId="98" xfId="0" applyFont="true" applyBorder="true" applyAlignment="false" applyProtection="true">
      <alignment horizontal="general" vertical="bottom" textRotation="0" wrapText="false" indent="0" shrinkToFit="false"/>
      <protection locked="true" hidden="false"/>
    </xf>
    <xf numFmtId="164" fontId="5" fillId="3" borderId="99"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64" fontId="5" fillId="0" borderId="8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73" fontId="5" fillId="3" borderId="23" xfId="0" applyFont="true" applyBorder="true" applyAlignment="true" applyProtection="true">
      <alignment horizontal="right" vertical="bottom" textRotation="0" wrapText="false" indent="1" shrinkToFit="false"/>
      <protection locked="true" hidden="false"/>
    </xf>
    <xf numFmtId="170" fontId="5" fillId="3" borderId="98" xfId="0" applyFont="true" applyBorder="true" applyAlignment="true" applyProtection="true">
      <alignment horizontal="right" vertical="bottom" textRotation="0" wrapText="false" indent="0" shrinkToFit="false"/>
      <protection locked="true" hidden="false"/>
    </xf>
    <xf numFmtId="164" fontId="5" fillId="0" borderId="63" xfId="0" applyFont="true" applyBorder="true" applyAlignment="true" applyProtection="true">
      <alignment horizontal="center" vertical="bottom" textRotation="0" wrapText="false" indent="0" shrinkToFit="false"/>
      <protection locked="true" hidden="false"/>
    </xf>
    <xf numFmtId="168" fontId="5" fillId="2" borderId="100" xfId="0" applyFont="true" applyBorder="true" applyAlignment="true" applyProtection="true">
      <alignment horizontal="right" vertical="bottom" textRotation="0" wrapText="false" indent="0" shrinkToFit="false"/>
      <protection locked="false" hidden="false"/>
    </xf>
    <xf numFmtId="164" fontId="5" fillId="0" borderId="65" xfId="0" applyFont="true" applyBorder="true" applyAlignment="true" applyProtection="true">
      <alignment horizontal="left"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0" fillId="0" borderId="101" xfId="0" applyFont="false" applyBorder="true" applyAlignment="true" applyProtection="false">
      <alignment horizontal="right" vertical="bottom" textRotation="0" wrapText="false" indent="1"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8" fontId="5" fillId="0" borderId="91" xfId="0" applyFont="true" applyBorder="true" applyAlignment="false" applyProtection="true">
      <alignment horizontal="general"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4" fontId="7" fillId="0" borderId="102" xfId="0" applyFont="true" applyBorder="true" applyAlignment="true" applyProtection="true">
      <alignment horizontal="right" vertical="bottom" textRotation="0" wrapText="false" indent="0" shrinkToFit="false"/>
      <protection locked="true" hidden="false"/>
    </xf>
    <xf numFmtId="168" fontId="5" fillId="2" borderId="38"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73" fontId="5" fillId="3" borderId="98" xfId="0" applyFont="true" applyBorder="true" applyAlignment="false" applyProtection="false">
      <alignment horizontal="general" vertical="bottom" textRotation="0" wrapText="false" indent="0" shrinkToFit="false"/>
      <protection locked="true" hidden="false"/>
    </xf>
    <xf numFmtId="168" fontId="5" fillId="0" borderId="91" xfId="0" applyFont="true" applyBorder="true" applyAlignment="true" applyProtection="false">
      <alignment horizontal="center" vertical="bottom" textRotation="0" wrapText="false" indent="0" shrinkToFit="false"/>
      <protection locked="true" hidden="false"/>
    </xf>
    <xf numFmtId="164" fontId="5" fillId="0" borderId="99" xfId="0" applyFont="true" applyBorder="true" applyAlignment="true" applyProtection="false">
      <alignment horizontal="center" vertical="bottom" textRotation="0" wrapText="false" indent="0" shrinkToFit="false"/>
      <protection locked="true" hidden="false"/>
    </xf>
    <xf numFmtId="170" fontId="5" fillId="0" borderId="94" xfId="0" applyFont="true" applyBorder="true" applyAlignment="true" applyProtection="false">
      <alignment horizontal="center" vertical="bottom" textRotation="0" wrapText="false" indent="0" shrinkToFit="false"/>
      <protection locked="true" hidden="false"/>
    </xf>
    <xf numFmtId="172" fontId="5" fillId="0" borderId="68" xfId="0" applyFont="true" applyBorder="true" applyAlignment="true" applyProtection="true">
      <alignment horizontal="left" vertical="bottom" textRotation="0" wrapText="false" indent="0" shrinkToFit="false"/>
      <protection locked="true" hidden="false"/>
    </xf>
    <xf numFmtId="165" fontId="0" fillId="0" borderId="73" xfId="0" applyFont="false" applyBorder="true" applyAlignment="true" applyProtection="false">
      <alignment horizontal="general" vertical="bottom" textRotation="0" wrapText="false" indent="0" shrinkToFit="false"/>
      <protection locked="true" hidden="false"/>
    </xf>
    <xf numFmtId="164" fontId="5" fillId="0" borderId="103" xfId="0" applyFont="true" applyBorder="true" applyAlignment="true" applyProtection="true">
      <alignment horizontal="general" vertical="bottom" textRotation="0" wrapText="false" indent="0" shrinkToFit="false"/>
      <protection locked="true" hidden="false"/>
    </xf>
    <xf numFmtId="164" fontId="5" fillId="0" borderId="95" xfId="0" applyFont="true" applyBorder="true" applyAlignment="false" applyProtection="false">
      <alignment horizontal="general" vertical="bottom" textRotation="0" wrapText="false" indent="0" shrinkToFit="false"/>
      <protection locked="true" hidden="false"/>
    </xf>
    <xf numFmtId="164" fontId="5" fillId="0" borderId="5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true" applyProtection="true">
      <alignment horizontal="center" vertical="center" textRotation="0" wrapText="false" indent="0" shrinkToFit="false"/>
      <protection locked="true" hidden="false"/>
    </xf>
    <xf numFmtId="172" fontId="5" fillId="0" borderId="0" xfId="0" applyFont="true" applyBorder="true" applyAlignment="true" applyProtection="true">
      <alignment horizontal="left" vertical="bottom" textRotation="0" wrapText="false" indent="0" shrinkToFit="false"/>
      <protection locked="true" hidden="false"/>
    </xf>
    <xf numFmtId="172" fontId="5" fillId="0" borderId="57" xfId="0" applyFont="true" applyBorder="true" applyAlignment="true" applyProtection="true">
      <alignment horizontal="left" vertical="bottom" textRotation="0" wrapText="false" indent="0" shrinkToFit="false"/>
      <protection locked="true" hidden="false"/>
    </xf>
    <xf numFmtId="164" fontId="5" fillId="0" borderId="101" xfId="0" applyFont="true" applyBorder="true" applyAlignment="true" applyProtection="true">
      <alignment horizontal="right" vertical="bottom" textRotation="0" wrapText="false" indent="1" shrinkToFit="false"/>
      <protection locked="true" hidden="false"/>
    </xf>
    <xf numFmtId="164" fontId="5" fillId="0" borderId="93" xfId="0" applyFont="true" applyBorder="true" applyAlignment="false" applyProtection="true">
      <alignment horizontal="general" vertical="bottom" textRotation="0" wrapText="false" indent="0" shrinkToFit="false"/>
      <protection locked="true" hidden="false"/>
    </xf>
    <xf numFmtId="168" fontId="5" fillId="0" borderId="91" xfId="0" applyFont="tru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04" xfId="0" applyFont="true" applyBorder="true" applyAlignment="true" applyProtection="false">
      <alignment horizontal="general" vertical="bottom" textRotation="0" wrapText="false" indent="0" shrinkToFit="false"/>
      <protection locked="true" hidden="false"/>
    </xf>
    <xf numFmtId="165" fontId="0" fillId="0" borderId="56" xfId="0" applyFont="false" applyBorder="true" applyAlignment="true" applyProtection="false">
      <alignment horizontal="general" vertical="bottom" textRotation="0" wrapText="false" indent="0" shrinkToFit="false"/>
      <protection locked="true" hidden="false"/>
    </xf>
    <xf numFmtId="164" fontId="5" fillId="0" borderId="105" xfId="0" applyFont="true" applyBorder="true" applyAlignment="true" applyProtection="true">
      <alignment horizontal="right" vertical="bottom" textRotation="0" wrapText="false" indent="0" shrinkToFit="false"/>
      <protection locked="true" hidden="false"/>
    </xf>
    <xf numFmtId="164" fontId="5" fillId="0" borderId="84" xfId="0" applyFont="true" applyBorder="true" applyAlignment="true" applyProtection="true">
      <alignment horizontal="general" vertical="bottom" textRotation="0" wrapText="false" indent="0" shrinkToFit="false"/>
      <protection locked="true" hidden="false"/>
    </xf>
    <xf numFmtId="173" fontId="5" fillId="0" borderId="23" xfId="0" applyFont="true" applyBorder="true" applyAlignment="true" applyProtection="false">
      <alignment horizontal="right" vertical="bottom" textRotation="0" wrapText="false" indent="1" shrinkToFit="false"/>
      <protection locked="true" hidden="false"/>
    </xf>
    <xf numFmtId="173" fontId="5" fillId="0" borderId="93" xfId="0" applyFont="true" applyBorder="true" applyAlignment="false" applyProtection="false">
      <alignment horizontal="general" vertical="bottom" textRotation="0" wrapText="false" indent="0" shrinkToFit="false"/>
      <protection locked="true" hidden="false"/>
    </xf>
    <xf numFmtId="168" fontId="5" fillId="0" borderId="91" xfId="0" applyFont="true" applyBorder="true" applyAlignment="fals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center" vertical="bottom" textRotation="0" wrapText="false" indent="0" shrinkToFit="false"/>
      <protection locked="true" hidden="false"/>
    </xf>
    <xf numFmtId="168" fontId="5" fillId="0" borderId="94"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true">
      <alignment horizontal="center" vertical="bottom" textRotation="0" wrapText="false" indent="0" shrinkToFit="false"/>
      <protection locked="true" hidden="false"/>
    </xf>
    <xf numFmtId="164" fontId="5" fillId="2" borderId="64" xfId="0" applyFont="true" applyBorder="true" applyAlignment="true" applyProtection="true">
      <alignment horizontal="general" vertical="bottom" textRotation="0" wrapText="false" indent="0" shrinkToFit="false"/>
      <protection locked="false" hidden="false"/>
    </xf>
    <xf numFmtId="172" fontId="5" fillId="0" borderId="65" xfId="0" applyFont="true" applyBorder="true" applyAlignment="true" applyProtection="true">
      <alignment horizontal="left" vertical="bottom" textRotation="0" wrapText="false" indent="0" shrinkToFit="false"/>
      <protection locked="true" hidden="false"/>
    </xf>
    <xf numFmtId="164" fontId="7" fillId="0" borderId="59" xfId="0" applyFont="true" applyBorder="true" applyAlignment="true" applyProtection="true">
      <alignment horizontal="center" vertical="bottom" textRotation="0" wrapText="false" indent="0" shrinkToFit="false"/>
      <protection locked="true" hidden="false"/>
    </xf>
    <xf numFmtId="165" fontId="5" fillId="0" borderId="106"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true">
      <alignment horizontal="center" vertical="bottom" textRotation="0" wrapText="false" indent="0" shrinkToFit="false"/>
      <protection locked="true" hidden="false"/>
    </xf>
    <xf numFmtId="164" fontId="5" fillId="2" borderId="38" xfId="0" applyFont="true" applyBorder="true" applyAlignment="true" applyProtection="true">
      <alignment horizontal="general" vertical="bottom" textRotation="0" wrapText="false" indent="0" shrinkToFit="false"/>
      <protection locked="false" hidden="false"/>
    </xf>
    <xf numFmtId="165" fontId="5" fillId="2" borderId="100" xfId="0" applyFont="true" applyBorder="true" applyAlignment="true" applyProtection="true">
      <alignment horizontal="general" vertical="bottom" textRotation="0" wrapText="false" indent="0" shrinkToFit="false"/>
      <protection locked="false" hidden="false"/>
    </xf>
    <xf numFmtId="164" fontId="0" fillId="0" borderId="107" xfId="0" applyFont="false" applyBorder="true" applyAlignment="true" applyProtection="false">
      <alignment horizontal="right" vertical="bottom" textRotation="0" wrapText="false" indent="1" shrinkToFit="false"/>
      <protection locked="true" hidden="false"/>
    </xf>
    <xf numFmtId="164" fontId="0" fillId="0" borderId="108" xfId="0" applyFont="fals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false" applyProtection="false">
      <alignment horizontal="general" vertical="bottom" textRotation="0" wrapText="false" indent="0" shrinkToFit="false"/>
      <protection locked="true" hidden="false"/>
    </xf>
    <xf numFmtId="164" fontId="5" fillId="0" borderId="108" xfId="0" applyFont="true" applyBorder="true" applyAlignment="true" applyProtection="false">
      <alignment horizontal="center" vertical="bottom" textRotation="0" wrapText="false" indent="0" shrinkToFit="false"/>
      <protection locked="true" hidden="false"/>
    </xf>
    <xf numFmtId="168" fontId="5" fillId="0" borderId="109"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10" xfId="0" applyFont="true" applyBorder="true" applyAlignment="true" applyProtection="false">
      <alignment horizontal="center" vertical="bottom" textRotation="0" wrapText="false" indent="0" shrinkToFit="false"/>
      <protection locked="true" hidden="false"/>
    </xf>
    <xf numFmtId="171" fontId="5" fillId="3" borderId="111" xfId="0" applyFont="true" applyBorder="true" applyAlignment="true" applyProtection="false">
      <alignment horizontal="right" vertical="bottom" textRotation="0" wrapText="false" indent="1" shrinkToFit="false"/>
      <protection locked="true" hidden="false"/>
    </xf>
    <xf numFmtId="171" fontId="5" fillId="3" borderId="112" xfId="0" applyFont="true" applyBorder="true" applyAlignment="false" applyProtection="false">
      <alignment horizontal="general" vertical="bottom" textRotation="0" wrapText="false" indent="0" shrinkToFit="false"/>
      <protection locked="true" hidden="false"/>
    </xf>
    <xf numFmtId="174" fontId="5" fillId="3" borderId="113" xfId="0" applyFont="true" applyBorder="true" applyAlignment="false" applyProtection="false">
      <alignment horizontal="general" vertical="bottom" textRotation="0" wrapText="false" indent="0" shrinkToFit="false"/>
      <protection locked="true" hidden="false"/>
    </xf>
    <xf numFmtId="164" fontId="5" fillId="3" borderId="112" xfId="0" applyFont="true" applyBorder="true" applyAlignment="true" applyProtection="false">
      <alignment horizontal="center" vertical="bottom" textRotation="0" wrapText="false" indent="0" shrinkToFit="false"/>
      <protection locked="true" hidden="false"/>
    </xf>
    <xf numFmtId="167" fontId="5" fillId="3" borderId="114" xfId="0" applyFont="true" applyBorder="true" applyAlignment="false" applyProtection="false">
      <alignment horizontal="general" vertical="bottom" textRotation="0" wrapText="false" indent="0" shrinkToFit="false"/>
      <protection locked="true" hidden="false"/>
    </xf>
    <xf numFmtId="164" fontId="5" fillId="0" borderId="102" xfId="0" applyFont="true" applyBorder="true" applyAlignment="false" applyProtection="false">
      <alignment horizontal="general" vertical="bottom" textRotation="0" wrapText="false" indent="0" shrinkToFit="false"/>
      <protection locked="true" hidden="false"/>
    </xf>
    <xf numFmtId="164" fontId="5" fillId="0" borderId="115" xfId="0" applyFont="true" applyBorder="true" applyAlignment="false" applyProtection="false">
      <alignment horizontal="general" vertical="bottom" textRotation="0" wrapText="false" indent="0" shrinkToFit="false"/>
      <protection locked="true" hidden="false"/>
    </xf>
    <xf numFmtId="164" fontId="7" fillId="0" borderId="116" xfId="0" applyFont="true" applyBorder="true" applyAlignment="true" applyProtection="true">
      <alignment horizontal="left" vertical="bottom" textRotation="0" wrapText="false" indent="0" shrinkToFit="false"/>
      <protection locked="true" hidden="false"/>
    </xf>
    <xf numFmtId="165" fontId="0" fillId="0" borderId="117" xfId="0" applyFont="false" applyBorder="true" applyAlignment="false" applyProtection="false">
      <alignment horizontal="general" vertical="bottom" textRotation="0" wrapText="fals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5" fontId="5" fillId="0" borderId="106" xfId="0" applyFont="true" applyBorder="true" applyAlignment="true" applyProtection="false">
      <alignment horizontal="general"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71" fontId="5" fillId="3" borderId="93" xfId="0" applyFont="true" applyBorder="true" applyAlignment="fals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70" fontId="5" fillId="2" borderId="64" xfId="0" applyFont="true" applyBorder="true" applyAlignment="true" applyProtection="true">
      <alignment horizontal="general" vertical="bottom" textRotation="0" wrapText="false" indent="0" shrinkToFit="false"/>
      <protection locked="false" hidden="false"/>
    </xf>
    <xf numFmtId="164" fontId="5" fillId="0" borderId="6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2" borderId="38"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5" fillId="0" borderId="101" xfId="0" applyFont="true" applyBorder="true" applyAlignment="true" applyProtection="false">
      <alignment horizontal="right" vertical="bottom" textRotation="0" wrapText="false" indent="1" shrinkToFit="false"/>
      <protection locked="true" hidden="false"/>
    </xf>
    <xf numFmtId="164" fontId="5" fillId="0" borderId="93" xfId="0" applyFont="true" applyBorder="true" applyAlignment="false" applyProtection="false">
      <alignment horizontal="general" vertical="bottom" textRotation="0" wrapText="false" indent="0" shrinkToFit="false"/>
      <protection locked="true" hidden="false"/>
    </xf>
    <xf numFmtId="164" fontId="5" fillId="0" borderId="91" xfId="0" applyFont="tru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true" applyProtection="false">
      <alignment horizontal="center" vertical="bottom" textRotation="0" wrapText="false" indent="0" shrinkToFit="false"/>
      <protection locked="true" hidden="false"/>
    </xf>
    <xf numFmtId="171" fontId="5" fillId="3" borderId="91" xfId="0" applyFont="true" applyBorder="true" applyAlignment="false" applyProtection="false">
      <alignment horizontal="general" vertical="bottom" textRotation="0" wrapText="false" indent="0" shrinkToFit="false"/>
      <protection locked="true" hidden="false"/>
    </xf>
    <xf numFmtId="170" fontId="5" fillId="3" borderId="94" xfId="0" applyFont="true" applyBorder="true" applyAlignment="false" applyProtection="false">
      <alignment horizontal="general" vertical="bottom" textRotation="0" wrapText="false" indent="0" shrinkToFit="false"/>
      <protection locked="true" hidden="false"/>
    </xf>
    <xf numFmtId="164" fontId="7" fillId="0" borderId="118" xfId="0" applyFont="true" applyBorder="true" applyAlignment="true" applyProtection="false">
      <alignment horizontal="center" vertical="center" textRotation="0" wrapText="true" indent="0" shrinkToFit="false"/>
      <protection locked="true" hidden="false"/>
    </xf>
    <xf numFmtId="164" fontId="7" fillId="0" borderId="119" xfId="0" applyFont="true" applyBorder="true" applyAlignment="true" applyProtection="true">
      <alignment horizontal="center" vertical="bottom" textRotation="0" wrapText="false" indent="0" shrinkToFit="false"/>
      <protection locked="true" hidden="false"/>
    </xf>
    <xf numFmtId="165" fontId="5" fillId="0" borderId="74" xfId="0" applyFont="true" applyBorder="true" applyAlignment="true" applyProtection="false">
      <alignment horizontal="general" vertical="bottom"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right" vertical="bottom" textRotation="0" wrapText="false" indent="1"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5" fillId="0" borderId="120" xfId="0" applyFont="true" applyBorder="true" applyAlignment="false" applyProtection="false">
      <alignment horizontal="general" vertical="bottom" textRotation="0" wrapText="false" indent="0" shrinkToFit="false"/>
      <protection locked="true" hidden="false"/>
    </xf>
    <xf numFmtId="164" fontId="5" fillId="0" borderId="121" xfId="0"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122" xfId="0" applyFont="true" applyBorder="true" applyAlignment="false" applyProtection="false">
      <alignment horizontal="general" vertical="bottom"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5" fontId="0" fillId="0" borderId="57"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5" fontId="0" fillId="0" borderId="1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126" xfId="0" applyFont="true" applyBorder="true" applyAlignment="true" applyProtection="false">
      <alignment horizontal="center" vertical="center" textRotation="0" wrapText="true" indent="0" shrinkToFit="false"/>
      <protection locked="true" hidden="false"/>
    </xf>
    <xf numFmtId="165" fontId="7" fillId="3" borderId="28" xfId="0" applyFont="true" applyBorder="true" applyAlignment="true" applyProtection="false">
      <alignment horizontal="right" vertical="center" textRotation="0" wrapText="false" indent="1"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5" fillId="2" borderId="16" xfId="0" applyFont="true" applyBorder="true" applyAlignment="true" applyProtection="true">
      <alignment horizontal="right" vertical="center" textRotation="0" wrapText="false" indent="0" shrinkToFit="false"/>
      <protection locked="false" hidden="false"/>
    </xf>
    <xf numFmtId="164" fontId="5" fillId="0" borderId="128" xfId="0" applyFont="true" applyBorder="true" applyAlignment="false" applyProtection="false">
      <alignment horizontal="general" vertical="bottom" textRotation="0" wrapText="false" indent="0" shrinkToFit="false"/>
      <protection locked="true" hidden="false"/>
    </xf>
    <xf numFmtId="165" fontId="7" fillId="3" borderId="35" xfId="0" applyFont="true" applyBorder="true" applyAlignment="true" applyProtection="true">
      <alignment horizontal="right" vertical="bottom" textRotation="0" wrapText="false" indent="1" shrinkToFit="false"/>
      <protection locked="false" hidden="false"/>
    </xf>
    <xf numFmtId="164" fontId="5" fillId="0" borderId="8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true">
      <alignment horizontal="right" vertical="center" textRotation="0" wrapText="false" indent="0" shrinkToFit="false"/>
      <protection locked="true" hidden="false"/>
    </xf>
    <xf numFmtId="164" fontId="5" fillId="2" borderId="129" xfId="0" applyFont="true" applyBorder="true" applyAlignment="false" applyProtection="true">
      <alignment horizontal="general" vertical="bottom" textRotation="0" wrapText="false" indent="0" shrinkToFit="false"/>
      <protection locked="true" hidden="true"/>
    </xf>
    <xf numFmtId="164" fontId="0" fillId="0" borderId="56" xfId="0" applyFont="fals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5" borderId="23" xfId="0" applyFont="true" applyBorder="true" applyAlignment="true" applyProtection="true">
      <alignment horizontal="right" vertical="center" textRotation="0" wrapText="false" indent="0" shrinkToFit="false"/>
      <protection locked="false" hidden="false"/>
    </xf>
    <xf numFmtId="164" fontId="5" fillId="0" borderId="13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fals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8" fontId="5" fillId="2" borderId="23" xfId="0" applyFont="true" applyBorder="true" applyAlignment="false" applyProtection="false">
      <alignment horizontal="general" vertical="bottom" textRotation="0" wrapText="false" indent="0" shrinkToFit="false"/>
      <protection locked="true" hidden="false"/>
    </xf>
    <xf numFmtId="165" fontId="5" fillId="3" borderId="23" xfId="0" applyFont="true" applyBorder="true" applyAlignment="true" applyProtection="true">
      <alignment horizontal="right" vertical="center" textRotation="0" wrapText="false" indent="0" shrinkToFit="false"/>
      <protection locked="true" hidden="false"/>
    </xf>
    <xf numFmtId="168" fontId="5" fillId="3" borderId="23"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30"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right" vertical="center" textRotation="0" wrapText="false" indent="0" shrinkToFit="false"/>
      <protection locked="true" hidden="false"/>
    </xf>
    <xf numFmtId="170" fontId="5" fillId="3" borderId="35" xfId="0" applyFont="true" applyBorder="true" applyAlignment="fals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5" fillId="2" borderId="38" xfId="0" applyFont="true" applyBorder="true" applyAlignment="true" applyProtection="true">
      <alignment horizontal="right" vertical="bottom" textRotation="0" wrapText="false" indent="0" shrinkToFit="false"/>
      <protection locked="fals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5" fillId="6" borderId="46" xfId="0" applyFont="true" applyBorder="true" applyAlignment="true" applyProtection="true">
      <alignment horizontal="right" vertical="center" textRotation="0" wrapText="false" indent="1" shrinkToFit="false"/>
      <protection locked="fals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5" fillId="0" borderId="131" xfId="0" applyFont="true" applyBorder="true" applyAlignment="true" applyProtection="false">
      <alignment horizontal="center" vertical="center" textRotation="0" wrapText="true" indent="0" shrinkToFit="false"/>
      <protection locked="true" hidden="false"/>
    </xf>
    <xf numFmtId="165" fontId="5" fillId="2" borderId="14" xfId="0" applyFont="true" applyBorder="true" applyAlignment="true" applyProtection="true">
      <alignment horizontal="right" vertical="center" textRotation="0" wrapText="false" indent="1" shrinkToFit="false"/>
      <protection locked="fals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5" fontId="5" fillId="0" borderId="132" xfId="0" applyFont="true" applyBorder="true" applyAlignment="false" applyProtection="false">
      <alignment horizontal="general" vertical="bottom" textRotation="0" wrapText="false" indent="0" shrinkToFit="false"/>
      <protection locked="true" hidden="false"/>
    </xf>
    <xf numFmtId="164" fontId="5" fillId="0" borderId="133" xfId="0" applyFont="true" applyBorder="true" applyAlignment="true" applyProtection="false">
      <alignment horizontal="center" vertical="center" textRotation="0" wrapText="true" indent="0" shrinkToFit="false"/>
      <protection locked="true" hidden="false"/>
    </xf>
    <xf numFmtId="164" fontId="5" fillId="0" borderId="134" xfId="0" applyFont="true" applyBorder="true" applyAlignment="true" applyProtection="true">
      <alignment horizontal="center" vertical="bottom" textRotation="0" wrapText="false" indent="0" shrinkToFit="false"/>
      <protection locked="true" hidden="false"/>
    </xf>
    <xf numFmtId="164" fontId="5" fillId="5" borderId="16" xfId="0" applyFont="true" applyBorder="true" applyAlignment="true" applyProtection="true">
      <alignment horizontal="right" vertical="bottom" textRotation="0" wrapText="false" indent="0" shrinkToFit="false"/>
      <protection locked="false" hidden="false"/>
    </xf>
    <xf numFmtId="164" fontId="5" fillId="0" borderId="48" xfId="0" applyFont="true" applyBorder="true" applyAlignment="true" applyProtection="false">
      <alignment horizontal="right" vertical="center" textRotation="0" wrapText="false" indent="1" shrinkToFit="false"/>
      <protection locked="true" hidden="false"/>
    </xf>
    <xf numFmtId="176" fontId="5" fillId="3" borderId="28" xfId="0" applyFont="true" applyBorder="true" applyAlignment="true" applyProtection="false">
      <alignment horizontal="right" vertical="center" textRotation="0" wrapText="false" indent="1" shrinkToFit="false"/>
      <protection locked="true" hidden="false"/>
    </xf>
    <xf numFmtId="164" fontId="5" fillId="0" borderId="56" xfId="0" applyFont="true" applyBorder="true" applyAlignment="true" applyProtection="false">
      <alignment horizontal="general" vertical="center" textRotation="0" wrapText="false" indent="0" shrinkToFit="false"/>
      <protection locked="true" hidden="false"/>
    </xf>
    <xf numFmtId="164" fontId="16" fillId="0" borderId="135" xfId="0" applyFont="true" applyBorder="true" applyAlignment="true" applyProtection="true">
      <alignment horizontal="center" vertical="bottom" textRotation="0" wrapText="false" indent="0" shrinkToFit="false"/>
      <protection locked="true" hidden="false"/>
    </xf>
    <xf numFmtId="164" fontId="5" fillId="0" borderId="96" xfId="0" applyFont="true" applyBorder="true" applyAlignment="true" applyProtection="false">
      <alignment horizontal="right" vertical="center" textRotation="0" wrapText="false" indent="1" shrinkToFit="false"/>
      <protection locked="true" hidden="false"/>
    </xf>
    <xf numFmtId="176" fontId="5" fillId="3" borderId="23" xfId="0" applyFont="true" applyBorder="true" applyAlignment="true" applyProtection="false">
      <alignment horizontal="right" vertical="center" textRotation="0" wrapText="false" indent="1" shrinkToFit="false"/>
      <protection locked="true" hidden="false"/>
    </xf>
    <xf numFmtId="173" fontId="5" fillId="2" borderId="136" xfId="0" applyFont="true" applyBorder="true" applyAlignment="true" applyProtection="true">
      <alignment horizontal="right" vertical="bottom" textRotation="0" wrapText="false" indent="0" shrinkToFit="false"/>
      <protection locked="false" hidden="false"/>
    </xf>
    <xf numFmtId="164" fontId="5" fillId="0" borderId="96" xfId="0" applyFont="true" applyBorder="true" applyAlignment="true" applyProtection="false">
      <alignment horizontal="right" vertical="center" textRotation="0" wrapText="true" indent="1"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5" fillId="0" borderId="138" xfId="0" applyFont="true" applyBorder="true" applyAlignment="true" applyProtection="false">
      <alignment horizontal="right" vertical="bottom" textRotation="0" wrapText="false" indent="0" shrinkToFit="false"/>
      <protection locked="true" hidden="false"/>
    </xf>
    <xf numFmtId="165" fontId="5" fillId="0" borderId="43" xfId="0" applyFont="true" applyBorder="true" applyAlignment="false" applyProtection="false">
      <alignment horizontal="general" vertical="bottom" textRotation="0" wrapText="false" indent="0" shrinkToFit="false"/>
      <protection locked="true" hidden="false"/>
    </xf>
    <xf numFmtId="164" fontId="5" fillId="0" borderId="139"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right" vertical="center" textRotation="0" wrapText="false" indent="1" shrinkToFit="false"/>
      <protection locked="true" hidden="false"/>
    </xf>
    <xf numFmtId="165" fontId="7" fillId="3" borderId="14" xfId="0" applyFont="true" applyBorder="true" applyAlignment="true" applyProtection="true">
      <alignment horizontal="right" vertical="center" textRotation="0" wrapText="false" indent="1" shrinkToFit="false"/>
      <protection locked="true" hidden="false"/>
    </xf>
    <xf numFmtId="164" fontId="7" fillId="0" borderId="8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5" fillId="2" borderId="140" xfId="0" applyFont="true" applyBorder="true" applyAlignment="true" applyProtection="true">
      <alignment horizontal="right" vertical="bottom" textRotation="0" wrapText="false" indent="1" shrinkToFit="false"/>
      <protection locked="false" hidden="false"/>
    </xf>
    <xf numFmtId="168" fontId="5" fillId="2" borderId="141" xfId="0" applyFont="true" applyBorder="true" applyAlignment="false" applyProtection="true">
      <alignment horizontal="general" vertical="bottom" textRotation="0" wrapText="false" indent="0" shrinkToFit="false"/>
      <protection locked="false" hidden="false"/>
    </xf>
    <xf numFmtId="164" fontId="5" fillId="2" borderId="91" xfId="0" applyFont="true" applyBorder="true" applyAlignment="true" applyProtection="true">
      <alignment horizontal="right" vertical="bottom" textRotation="0" wrapText="false" indent="1" shrinkToFit="false"/>
      <protection locked="false" hidden="false"/>
    </xf>
    <xf numFmtId="168" fontId="5" fillId="2" borderId="98" xfId="0" applyFont="true" applyBorder="true" applyAlignment="false" applyProtection="true">
      <alignment horizontal="general" vertical="bottom" textRotation="0" wrapText="false" indent="0" shrinkToFit="false"/>
      <protection locked="false" hidden="false"/>
    </xf>
    <xf numFmtId="164" fontId="5" fillId="2" borderId="34" xfId="0" applyFont="true" applyBorder="true" applyAlignment="true" applyProtection="true">
      <alignment horizontal="right" vertical="bottom" textRotation="0" wrapText="false" indent="1" shrinkToFit="false"/>
      <protection locked="false" hidden="false"/>
    </xf>
    <xf numFmtId="168" fontId="5" fillId="2" borderId="36"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7" fontId="7" fillId="3" borderId="126" xfId="0" applyFont="true" applyBorder="true" applyAlignment="true" applyProtection="false">
      <alignment horizontal="right" vertical="center" textRotation="0" wrapText="false" indent="1" shrinkToFit="false"/>
      <protection locked="true" hidden="false"/>
    </xf>
    <xf numFmtId="168" fontId="7" fillId="3" borderId="21"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2" borderId="142" xfId="0" applyFont="true" applyBorder="true" applyAlignment="true" applyProtection="true">
      <alignment horizontal="right" vertical="bottom" textRotation="0" wrapText="false" indent="1" shrinkToFit="false"/>
      <protection locked="false" hidden="false"/>
    </xf>
    <xf numFmtId="168" fontId="5" fillId="0" borderId="0" xfId="0" applyFont="true" applyBorder="true" applyAlignment="false" applyProtection="true">
      <alignment horizontal="general" vertical="bottom" textRotation="0" wrapText="false" indent="0" shrinkToFit="false"/>
      <protection locked="false" hidden="false"/>
    </xf>
    <xf numFmtId="164" fontId="5" fillId="2" borderId="143" xfId="0" applyFont="true" applyBorder="true" applyAlignment="true" applyProtection="true">
      <alignment horizontal="right" vertical="bottom" textRotation="0" wrapText="false" indent="1" shrinkToFit="false"/>
      <protection locked="false" hidden="false"/>
    </xf>
    <xf numFmtId="164" fontId="5" fillId="2" borderId="33" xfId="0" applyFont="true" applyBorder="true" applyAlignment="true" applyProtection="true">
      <alignment horizontal="right" vertical="bottom" textRotation="0" wrapText="false" indent="1" shrinkToFit="false"/>
      <protection locked="false" hidden="false"/>
    </xf>
    <xf numFmtId="167" fontId="7" fillId="3" borderId="14" xfId="0" applyFont="true" applyBorder="true" applyAlignment="true" applyProtection="false">
      <alignment horizontal="right" vertical="center" textRotation="0" wrapText="false" indent="1"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true">
      <alignment horizontal="right" vertical="bottom" textRotation="0" wrapText="false" indent="0" shrinkToFit="false"/>
      <protection locked="true" hidden="false"/>
    </xf>
    <xf numFmtId="167" fontId="0" fillId="2" borderId="144"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63" xfId="0" applyFont="true" applyBorder="true" applyAlignment="true" applyProtection="true">
      <alignment horizontal="right" vertical="bottom" textRotation="0" wrapText="false" indent="0" shrinkToFit="false"/>
      <protection locked="true" hidden="false"/>
    </xf>
    <xf numFmtId="167" fontId="0" fillId="2" borderId="145" xfId="0" applyFont="true" applyBorder="true" applyAlignment="true" applyProtection="true">
      <alignment horizontal="right" vertical="bottom" textRotation="0" wrapText="false" indent="0" shrinkToFit="false"/>
      <protection locked="true" hidden="false"/>
    </xf>
    <xf numFmtId="164" fontId="0" fillId="0" borderId="127" xfId="0" applyFont="true" applyBorder="true" applyAlignment="true" applyProtection="true">
      <alignment horizontal="right" vertical="bottom" textRotation="0" wrapText="false" indent="0" shrinkToFit="false"/>
      <protection locked="true" hidden="false"/>
    </xf>
    <xf numFmtId="167" fontId="0" fillId="2" borderId="14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true">
      <alignment horizontal="right" vertical="center" textRotation="0" wrapText="false" indent="0" shrinkToFit="false"/>
      <protection locked="true" hidden="false"/>
    </xf>
    <xf numFmtId="167" fontId="0" fillId="2" borderId="29" xfId="0" applyFont="true" applyBorder="true" applyAlignment="true" applyProtection="true">
      <alignment horizontal="right" vertical="center" textRotation="0" wrapText="false" indent="0" shrinkToFit="false"/>
      <protection locked="true" hidden="false"/>
    </xf>
    <xf numFmtId="164" fontId="0" fillId="0" borderId="49" xfId="0" applyFont="true" applyBorder="true" applyAlignment="true" applyProtection="true">
      <alignment horizontal="right" vertical="bottom" textRotation="0" wrapText="false" indent="0" shrinkToFit="false"/>
      <protection locked="true" hidden="false"/>
    </xf>
    <xf numFmtId="167" fontId="0" fillId="2" borderId="29"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22" xfId="0" applyFont="true" applyBorder="true" applyAlignment="true" applyProtection="true">
      <alignment horizontal="right" vertical="bottom" textRotation="0" wrapText="false" indent="0" shrinkToFit="false"/>
      <protection locked="true" hidden="false"/>
    </xf>
    <xf numFmtId="167" fontId="0" fillId="2" borderId="24" xfId="0" applyFont="true" applyBorder="true" applyAlignment="true" applyProtection="true">
      <alignment horizontal="right" vertical="bottom" textRotation="0" wrapText="false" indent="0" shrinkToFit="false"/>
      <protection locked="true" hidden="false"/>
    </xf>
    <xf numFmtId="164" fontId="0" fillId="0" borderId="67" xfId="0" applyFont="true" applyBorder="true" applyAlignment="true" applyProtection="true">
      <alignment horizontal="right" vertical="bottom" textRotation="0" wrapText="false" indent="0" shrinkToFit="false"/>
      <protection locked="true" hidden="false"/>
    </xf>
    <xf numFmtId="167" fontId="0" fillId="2" borderId="146" xfId="0"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true">
      <alignment horizontal="right" vertical="center" textRotation="0" wrapText="false" indent="0" shrinkToFit="false"/>
      <protection locked="true" hidden="false"/>
    </xf>
    <xf numFmtId="167" fontId="0" fillId="2" borderId="24" xfId="0" applyFont="true" applyBorder="true" applyAlignment="true" applyProtection="true">
      <alignment horizontal="general" vertical="center" textRotation="0" wrapText="false" indent="0" shrinkToFit="false"/>
      <protection locked="true" hidden="false"/>
    </xf>
    <xf numFmtId="164" fontId="0" fillId="0" borderId="25" xfId="0" applyFont="true" applyBorder="true" applyAlignment="true" applyProtection="true">
      <alignment horizontal="right" vertical="bottom" textRotation="0" wrapText="false" indent="0" shrinkToFit="false"/>
      <protection locked="true" hidden="false"/>
    </xf>
    <xf numFmtId="167" fontId="0" fillId="2" borderId="98" xfId="0" applyFont="true" applyBorder="true" applyAlignment="true" applyProtection="true">
      <alignment horizontal="right" vertical="bottom"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4" fontId="13" fillId="0" borderId="147" xfId="0" applyFont="true" applyBorder="true" applyAlignment="true" applyProtection="true">
      <alignment horizontal="left" vertical="center" textRotation="0" wrapText="false" indent="0" shrinkToFit="false"/>
      <protection locked="true" hidden="false"/>
    </xf>
    <xf numFmtId="164" fontId="0" fillId="0" borderId="148" xfId="0" applyFont="true" applyBorder="true" applyAlignment="true" applyProtection="false">
      <alignment horizontal="left" vertical="center" textRotation="0" wrapText="false" indent="0" shrinkToFit="false"/>
      <protection locked="true" hidden="false"/>
    </xf>
    <xf numFmtId="167" fontId="0" fillId="2" borderId="149" xfId="0" applyFont="true" applyBorder="true" applyAlignment="true" applyProtection="true">
      <alignment horizontal="right" vertical="bottom" textRotation="0" wrapText="false" indent="0" shrinkToFit="false"/>
      <protection locked="true" hidden="false"/>
    </xf>
    <xf numFmtId="164" fontId="13" fillId="0" borderId="72" xfId="0"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true">
      <alignment horizontal="right" vertical="bottom" textRotation="0" wrapText="false" indent="0" shrinkToFit="false"/>
      <protection locked="true" hidden="false"/>
    </xf>
    <xf numFmtId="167" fontId="0" fillId="2" borderId="24" xfId="0" applyFont="true" applyBorder="true" applyAlignment="true" applyProtection="true">
      <alignment horizontal="general" vertical="bottom" textRotation="0" wrapText="false" indent="0" shrinkToFit="false"/>
      <protection locked="true" hidden="false"/>
    </xf>
    <xf numFmtId="164" fontId="13" fillId="3" borderId="6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2" borderId="39" xfId="0" applyFont="true" applyBorder="true" applyAlignment="true" applyProtection="true">
      <alignment horizontal="right" vertical="bottom" textRotation="0" wrapText="false" indent="0" shrinkToFit="false"/>
      <protection locked="true" hidden="false"/>
    </xf>
    <xf numFmtId="164" fontId="0" fillId="0" borderId="63" xfId="0" applyFont="true" applyBorder="true" applyAlignment="true" applyProtection="true">
      <alignment horizontal="right" vertical="bottom" textRotation="0" wrapText="false" indent="0" shrinkToFit="false"/>
      <protection locked="true" hidden="false"/>
    </xf>
    <xf numFmtId="167" fontId="0" fillId="2" borderId="150" xfId="0" applyFont="true" applyBorder="true" applyAlignment="true" applyProtection="true">
      <alignment horizontal="general" vertical="bottom" textRotation="0" wrapText="false" indent="0" shrinkToFit="false"/>
      <protection locked="true" hidden="false"/>
    </xf>
    <xf numFmtId="167" fontId="0" fillId="2" borderId="39"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67" xfId="0" applyFont="true" applyBorder="true" applyAlignment="true" applyProtection="true">
      <alignment horizontal="right" vertical="bottom" textRotation="0" wrapText="false" indent="0" shrinkToFit="false"/>
      <protection locked="true" hidden="false"/>
    </xf>
    <xf numFmtId="167" fontId="0" fillId="2" borderId="146" xfId="0" applyFont="true" applyBorder="true" applyAlignment="true" applyProtection="true">
      <alignment horizontal="general" vertical="bottom" textRotation="0" wrapText="false" indent="0" shrinkToFit="false"/>
      <protection locked="true" hidden="false"/>
    </xf>
    <xf numFmtId="164" fontId="0" fillId="0" borderId="81" xfId="0" applyFont="true" applyBorder="true" applyAlignment="true" applyProtection="true">
      <alignment horizontal="right" vertical="bottom" textRotation="0" wrapText="false" indent="0" shrinkToFit="false"/>
      <protection locked="true" hidden="false"/>
    </xf>
    <xf numFmtId="167" fontId="0" fillId="2" borderId="151" xfId="0" applyFont="true" applyBorder="true" applyAlignment="true" applyProtection="true">
      <alignment horizontal="right" vertical="bottom" textRotation="0" wrapText="false" indent="0" shrinkToFit="false"/>
      <protection locked="true" hidden="false"/>
    </xf>
    <xf numFmtId="164" fontId="0" fillId="0" borderId="27"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72" xfId="0" applyFont="true" applyBorder="true" applyAlignment="true" applyProtection="true">
      <alignment horizontal="center" vertical="center" textRotation="0" wrapText="false" indent="0" shrinkToFit="false"/>
      <protection locked="true" hidden="false"/>
    </xf>
    <xf numFmtId="164" fontId="0" fillId="0" borderId="152" xfId="0" applyFont="true" applyBorder="true" applyAlignment="true" applyProtection="true">
      <alignment horizontal="right" vertical="bottom" textRotation="0" wrapText="false" indent="0" shrinkToFit="false"/>
      <protection locked="true" hidden="false"/>
    </xf>
    <xf numFmtId="167" fontId="0" fillId="2" borderId="153" xfId="0" applyFont="true" applyBorder="true" applyAlignment="true" applyProtection="true">
      <alignment horizontal="right" vertical="bottom" textRotation="0" wrapText="false" indent="0" shrinkToFit="false"/>
      <protection locked="true" hidden="false"/>
    </xf>
    <xf numFmtId="164" fontId="0" fillId="0" borderId="91" xfId="0" applyFont="true" applyBorder="true" applyAlignment="true" applyProtection="true">
      <alignment horizontal="right" vertical="bottom" textRotation="0" wrapText="false" indent="0" shrinkToFit="false"/>
      <protection locked="true" hidden="false"/>
    </xf>
    <xf numFmtId="167" fontId="0" fillId="2" borderId="141" xfId="0" applyFont="true" applyBorder="true" applyAlignment="true" applyProtection="true">
      <alignment horizontal="right" vertical="bottom" textRotation="0" wrapText="false" indent="0" shrinkToFit="false"/>
      <protection locked="true" hidden="false"/>
    </xf>
    <xf numFmtId="164" fontId="0" fillId="0" borderId="63" xfId="0" applyFont="true" applyBorder="true" applyAlignment="true" applyProtection="true">
      <alignment horizontal="center" vertical="center" textRotation="0" wrapText="false" indent="0" shrinkToFit="false"/>
      <protection locked="true" hidden="false"/>
    </xf>
    <xf numFmtId="167" fontId="0" fillId="2" borderId="150" xfId="0" applyFont="true" applyBorder="true" applyAlignment="true" applyProtection="true">
      <alignment horizontal="right" vertical="center" textRotation="0" wrapText="false" indent="0" shrinkToFit="false"/>
      <protection locked="true" hidden="false"/>
    </xf>
    <xf numFmtId="167" fontId="0" fillId="2" borderId="145" xfId="0" applyFont="true" applyBorder="true" applyAlignment="true" applyProtection="true">
      <alignment horizontal="general" vertical="bottom" textRotation="0" wrapText="false" indent="0" shrinkToFit="false"/>
      <protection locked="true" hidden="false"/>
    </xf>
    <xf numFmtId="164" fontId="21" fillId="0" borderId="135" xfId="0" applyFont="true" applyBorder="true" applyAlignment="true" applyProtection="true">
      <alignment horizontal="right" vertical="bottom" textRotation="0" wrapText="false" indent="0" shrinkToFit="false"/>
      <protection locked="true" hidden="false"/>
    </xf>
    <xf numFmtId="164" fontId="0" fillId="0" borderId="105" xfId="0" applyFont="true" applyBorder="true" applyAlignment="true" applyProtection="true">
      <alignment horizontal="right" vertical="bottom" textRotation="0" wrapText="false" indent="0" shrinkToFit="false"/>
      <protection locked="true" hidden="false"/>
    </xf>
    <xf numFmtId="167" fontId="0" fillId="2" borderId="154" xfId="0" applyFont="true" applyBorder="true" applyAlignment="true" applyProtection="true">
      <alignment horizontal="right" vertical="bottom" textRotation="0" wrapText="false" indent="0" shrinkToFit="false"/>
      <protection locked="true" hidden="false"/>
    </xf>
    <xf numFmtId="164" fontId="13" fillId="3" borderId="66" xfId="0" applyFont="true" applyBorder="true" applyAlignment="true" applyProtection="true">
      <alignment horizontal="left" vertical="center" textRotation="0" wrapText="false" indent="0" shrinkToFit="false"/>
      <protection locked="true" hidden="false"/>
    </xf>
    <xf numFmtId="167" fontId="0" fillId="2" borderId="146" xfId="0" applyFont="true" applyBorder="true" applyAlignment="true" applyProtection="true">
      <alignment horizontal="right" vertical="bottom" textRotation="0" wrapText="false" indent="0" shrinkToFit="false"/>
      <protection locked="true" hidden="false"/>
    </xf>
    <xf numFmtId="164" fontId="13" fillId="3" borderId="147" xfId="0" applyFont="true" applyBorder="true" applyAlignment="true" applyProtection="true">
      <alignment horizontal="left" vertical="center" textRotation="0" wrapText="false" indent="0" shrinkToFit="false"/>
      <protection locked="true" hidden="false"/>
    </xf>
    <xf numFmtId="164" fontId="0" fillId="3" borderId="14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7" fontId="0" fillId="2" borderId="15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6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5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57"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7" fillId="0" borderId="158"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7" fontId="5" fillId="3" borderId="126" xfId="0" applyFont="true" applyBorder="true" applyAlignment="true" applyProtection="true">
      <alignment horizontal="center" vertical="center" textRotation="0" wrapText="false" indent="0" shrinkToFit="false"/>
      <protection locked="true" hidden="false"/>
    </xf>
    <xf numFmtId="167" fontId="5" fillId="0" borderId="51"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7" fontId="5" fillId="0" borderId="19" xfId="0" applyFont="true" applyBorder="true" applyAlignment="false" applyProtection="false">
      <alignment horizontal="general" vertical="bottom" textRotation="0" wrapText="false" indent="0" shrinkToFit="false"/>
      <protection locked="true" hidden="false"/>
    </xf>
    <xf numFmtId="177" fontId="5" fillId="0" borderId="20" xfId="0" applyFont="true" applyBorder="true" applyAlignment="false" applyProtection="false">
      <alignment horizontal="general" vertical="bottom" textRotation="0" wrapText="false" indent="0" shrinkToFit="false"/>
      <protection locked="true" hidden="false"/>
    </xf>
    <xf numFmtId="167" fontId="5" fillId="0" borderId="159"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left"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73" fontId="7" fillId="3" borderId="19" xfId="0" applyFont="true" applyBorder="true" applyAlignment="false" applyProtection="false">
      <alignment horizontal="general" vertical="bottom" textRotation="0" wrapText="false" indent="0" shrinkToFit="false"/>
      <protection locked="true" hidden="false"/>
    </xf>
    <xf numFmtId="178" fontId="5" fillId="0" borderId="20" xfId="0" applyFont="true" applyBorder="true" applyAlignment="false" applyProtection="false">
      <alignment horizontal="general" vertical="bottom" textRotation="0" wrapText="false" indent="0" shrinkToFit="false"/>
      <protection locked="true" hidden="false"/>
    </xf>
    <xf numFmtId="167" fontId="7" fillId="3" borderId="51" xfId="0" applyFont="true" applyBorder="true" applyAlignment="false" applyProtection="false">
      <alignment horizontal="general" vertical="bottom" textRotation="0" wrapText="false" indent="0" shrinkToFit="false"/>
      <protection locked="true" hidden="false"/>
    </xf>
    <xf numFmtId="167" fontId="5" fillId="0" borderId="49" xfId="0" applyFont="true" applyBorder="true" applyAlignment="false" applyProtection="false">
      <alignment horizontal="general" vertical="bottom" textRotation="0" wrapText="false" indent="0" shrinkToFit="false"/>
      <protection locked="true" hidden="false"/>
    </xf>
    <xf numFmtId="167"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47" xfId="0" applyFont="true" applyBorder="true" applyAlignment="false" applyProtection="fals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7" fontId="5" fillId="0" borderId="16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7" fontId="5" fillId="0" borderId="16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5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7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41" xfId="0" applyFont="true" applyBorder="true" applyAlignment="false" applyProtection="true">
      <alignment horizontal="general" vertical="bottom" textRotation="0" wrapText="false" indent="0" shrinkToFit="false"/>
      <protection locked="true" hidden="false"/>
    </xf>
    <xf numFmtId="177" fontId="5" fillId="0" borderId="41" xfId="0" applyFont="true" applyBorder="true" applyAlignment="false" applyProtection="false">
      <alignment horizontal="general" vertical="bottom" textRotation="0" wrapText="false" indent="0" shrinkToFit="false"/>
      <protection locked="true" hidden="false"/>
    </xf>
    <xf numFmtId="167" fontId="5" fillId="0" borderId="158" xfId="0" applyFont="true" applyBorder="true" applyAlignment="false" applyProtection="false">
      <alignment horizontal="general" vertical="bottom" textRotation="0" wrapText="false" indent="0" shrinkToFit="false"/>
      <protection locked="true" hidden="false"/>
    </xf>
    <xf numFmtId="172" fontId="5" fillId="0" borderId="41" xfId="0" applyFont="true" applyBorder="true" applyAlignment="true" applyProtection="false">
      <alignment horizontal="left" vertical="bottom" textRotation="0" wrapText="false" indent="0" shrinkToFit="false"/>
      <protection locked="true" hidden="false"/>
    </xf>
    <xf numFmtId="167" fontId="5" fillId="0" borderId="83"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5" fillId="0" borderId="49" xfId="0" applyFont="tru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true" hidden="false"/>
    </xf>
    <xf numFmtId="165" fontId="5" fillId="0" borderId="81" xfId="0" applyFont="true" applyBorder="true" applyAlignment="false" applyProtection="true">
      <alignment horizontal="general" vertical="bottom" textRotation="0" wrapText="false" indent="0" shrinkToFit="false"/>
      <protection locked="true" hidden="false"/>
    </xf>
    <xf numFmtId="175" fontId="5" fillId="0" borderId="62" xfId="0" applyFont="true" applyBorder="true" applyAlignment="false" applyProtection="true">
      <alignment horizontal="general" vertical="bottom" textRotation="0" wrapText="false" indent="0" shrinkToFit="false"/>
      <protection locked="true" hidden="false"/>
    </xf>
    <xf numFmtId="165" fontId="5" fillId="0" borderId="25" xfId="0" applyFont="true" applyBorder="true" applyAlignment="false" applyProtection="true">
      <alignment horizontal="general" vertical="bottom" textRotation="0" wrapText="false" indent="0" shrinkToFit="false"/>
      <protection locked="true" hidden="false"/>
    </xf>
    <xf numFmtId="175" fontId="5" fillId="0" borderId="56" xfId="0" applyFont="true" applyBorder="true" applyAlignment="false" applyProtection="true">
      <alignment horizontal="general" vertical="bottom" textRotation="0" wrapText="false" indent="0" shrinkToFit="false"/>
      <protection locked="true" hidden="false"/>
    </xf>
    <xf numFmtId="165" fontId="5" fillId="0" borderId="40" xfId="0" applyFont="true" applyBorder="true" applyAlignment="false" applyProtection="true">
      <alignment horizontal="general" vertical="bottom" textRotation="0" wrapText="false" indent="0" shrinkToFit="false"/>
      <protection locked="true" hidden="false"/>
    </xf>
    <xf numFmtId="175" fontId="5" fillId="0" borderId="80" xfId="0" applyFont="true" applyBorder="true" applyAlignment="false" applyProtection="true">
      <alignment horizontal="general" vertical="bottom" textRotation="0" wrapText="false" indent="0" shrinkToFit="false"/>
      <protection locked="true" hidden="false"/>
    </xf>
    <xf numFmtId="175" fontId="5" fillId="7" borderId="103" xfId="0" applyFont="true" applyBorder="true" applyAlignment="false" applyProtection="true">
      <alignment horizontal="general" vertical="bottom" textRotation="0" wrapText="false" indent="0" shrinkToFit="false"/>
      <protection locked="true" hidden="false"/>
    </xf>
    <xf numFmtId="175" fontId="5" fillId="7" borderId="162" xfId="0" applyFont="true" applyBorder="true" applyAlignment="false" applyProtection="true">
      <alignment horizontal="general" vertical="bottom" textRotation="0" wrapText="false" indent="0" shrinkToFit="false"/>
      <protection locked="true" hidden="false"/>
    </xf>
    <xf numFmtId="175" fontId="5" fillId="8" borderId="163" xfId="0" applyFont="true" applyBorder="true" applyAlignment="false" applyProtection="true">
      <alignment horizontal="general" vertical="bottom" textRotation="0" wrapText="false" indent="0" shrinkToFit="false"/>
      <protection locked="true" hidden="false"/>
    </xf>
    <xf numFmtId="175" fontId="5" fillId="8" borderId="36" xfId="0" applyFont="true" applyBorder="true" applyAlignment="false" applyProtection="true">
      <alignment horizontal="general"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center" vertical="center" textRotation="0" wrapText="true" indent="0" shrinkToFit="false"/>
      <protection locked="true" hidden="false"/>
    </xf>
    <xf numFmtId="167" fontId="0" fillId="0" borderId="49" xfId="0" applyFont="false" applyBorder="true" applyAlignment="false" applyProtection="false">
      <alignment horizontal="general" vertical="bottom" textRotation="0" wrapText="false" indent="0" shrinkToFit="false"/>
      <protection locked="true" hidden="false"/>
    </xf>
    <xf numFmtId="167" fontId="0" fillId="0" borderId="47" xfId="0" applyFont="false" applyBorder="true" applyAlignment="false" applyProtection="false">
      <alignment horizontal="general" vertical="bottom" textRotation="0" wrapText="fals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72" fontId="0" fillId="0" borderId="25" xfId="0" applyFont="false" applyBorder="true" applyAlignment="false" applyProtection="false">
      <alignment horizontal="general" vertical="bottom" textRotation="0" wrapText="false" indent="0" shrinkToFit="false"/>
      <protection locked="true" hidden="false"/>
    </xf>
    <xf numFmtId="167"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false">
      <alignment horizontal="general" vertical="bottom" textRotation="0" wrapText="false" indent="0" shrinkToFit="false"/>
      <protection locked="true" hidden="false"/>
    </xf>
    <xf numFmtId="167" fontId="0" fillId="0" borderId="8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9" borderId="14"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143" xfId="0" applyFont="true" applyBorder="true" applyAlignment="true" applyProtection="false">
      <alignment horizontal="general" vertical="center" textRotation="0" wrapText="true" indent="0" shrinkToFit="false"/>
      <protection locked="true" hidden="false"/>
    </xf>
    <xf numFmtId="164" fontId="0" fillId="0" borderId="164" xfId="0" applyFont="false" applyBorder="true" applyAlignment="true" applyProtection="false">
      <alignment horizontal="general" vertical="center" textRotation="0" wrapText="true" indent="0" shrinkToFit="false"/>
      <protection locked="true" hidden="false"/>
    </xf>
    <xf numFmtId="164" fontId="0" fillId="0" borderId="165"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16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79" fontId="1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9" fontId="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true" indent="0" shrinkToFit="false"/>
      <protection locked="true" hidden="false"/>
    </xf>
    <xf numFmtId="175" fontId="0" fillId="0" borderId="0" xfId="0" applyFont="true" applyBorder="true" applyAlignment="true" applyProtection="false">
      <alignment horizontal="right"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5" fontId="0" fillId="0" borderId="0" xfId="0" applyFont="false" applyBorder="true" applyAlignment="true" applyProtection="false">
      <alignment horizontal="right" vertical="bottom" textRotation="0" wrapText="true" indent="0" shrinkToFit="false"/>
      <protection locked="true" hidden="false"/>
    </xf>
    <xf numFmtId="168" fontId="0" fillId="0" borderId="0" xfId="0" applyFont="false" applyBorder="true" applyAlignment="true" applyProtection="false">
      <alignment horizontal="right" vertical="bottom" textRotation="0" wrapText="tru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4">
    <dxf>
      <font>
        <name val="Arial"/>
        <family val="0"/>
      </font>
      <fill>
        <patternFill>
          <bgColor rgb="FF00FF00"/>
        </patternFill>
      </fill>
    </dxf>
    <dxf>
      <font>
        <name val="Arial"/>
        <family val="0"/>
        <color rgb="FFFFFFFF"/>
      </font>
      <fill>
        <patternFill>
          <bgColor rgb="FFFF0000"/>
        </patternFill>
      </fill>
    </dxf>
    <dxf>
      <font>
        <name val="Arial"/>
        <family val="0"/>
        <color rgb="00FFFFFF"/>
      </font>
      <fill>
        <patternFill>
          <bgColor rgb="FFFFCC00"/>
        </patternFill>
      </fill>
    </dxf>
    <dxf>
      <font>
        <name val="Arial"/>
        <family val="0"/>
        <color rgb="00FFFFFF"/>
      </font>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DFBF"/>
      <rgbColor rgb="FF000080"/>
      <rgbColor rgb="FFFF00FF"/>
      <rgbColor rgb="FFFFFF00"/>
      <rgbColor rgb="FF00FFFF"/>
      <rgbColor rgb="FF800080"/>
      <rgbColor rgb="FF800000"/>
      <rgbColor rgb="FF008080"/>
      <rgbColor rgb="FF0000FF"/>
      <rgbColor rgb="FF00CCFF"/>
      <rgbColor rgb="FFCCFFFF"/>
      <rgbColor rgb="FFCCFFCC"/>
      <rgbColor rgb="FFEFEFBF"/>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uma
Loop Performance</a:t>
            </a:r>
          </a:p>
        </c:rich>
      </c:tx>
      <c:layout>
        <c:manualLayout>
          <c:xMode val="edge"/>
          <c:yMode val="edge"/>
          <c:x val="0.296423984316907"/>
          <c:y val="0.0299892728883914"/>
        </c:manualLayout>
      </c:layout>
      <c:overlay val="0"/>
      <c:spPr>
        <a:solidFill>
          <a:srgbClr val="ffffff"/>
        </a:solidFill>
        <a:ln w="0">
          <a:solidFill>
            <a:srgbClr val="000000"/>
          </a:solidFill>
        </a:ln>
      </c:spPr>
    </c:title>
    <c:autoTitleDeleted val="0"/>
    <c:plotArea>
      <c:layout>
        <c:manualLayout>
          <c:xMode val="edge"/>
          <c:yMode val="edge"/>
          <c:x val="0.0168998850807814"/>
          <c:y val="0.0116599039223917"/>
          <c:w val="0.983100114919219"/>
          <c:h val="0.962688307448347"/>
        </c:manualLayout>
      </c:layout>
      <c:scatterChart>
        <c:scatterStyle val="lineMarker"/>
        <c:varyColors val="0"/>
        <c:ser>
          <c:idx val="0"/>
          <c:order val="0"/>
          <c:tx>
            <c:strRef>
              <c:f>"U1A Gain"</c:f>
              <c:strCache>
                <c:ptCount val="1"/>
                <c:pt idx="0">
                  <c:v>U1A Gain</c:v>
                </c:pt>
              </c:strCache>
            </c:strRef>
          </c:tx>
          <c:spPr>
            <a:solidFill>
              <a:srgbClr val="ff6600"/>
            </a:solidFill>
            <a:ln w="25200">
              <a:solidFill>
                <a:srgbClr val="ff6600"/>
              </a:solidFill>
              <a:round/>
            </a:ln>
          </c:spPr>
          <c:marker>
            <c:symbol val="none"/>
          </c:marker>
          <c:dPt>
            <c:idx val="16"/>
            <c:marker>
              <c:symbol val="none"/>
            </c:marker>
          </c:dPt>
          <c:dLbls>
            <c:dLbl>
              <c:idx val="1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C$37:$C$135</c:f>
              <c:numCache>
                <c:formatCode>General</c:formatCode>
                <c:ptCount val="99"/>
                <c:pt idx="0">
                  <c:v>1E-006</c:v>
                </c:pt>
                <c:pt idx="1">
                  <c:v>1.5E-006</c:v>
                </c:pt>
                <c:pt idx="2">
                  <c:v>2E-006</c:v>
                </c:pt>
                <c:pt idx="3">
                  <c:v>3E-006</c:v>
                </c:pt>
                <c:pt idx="4">
                  <c:v>4E-006</c:v>
                </c:pt>
                <c:pt idx="5">
                  <c:v>5E-006</c:v>
                </c:pt>
                <c:pt idx="6">
                  <c:v>6E-006</c:v>
                </c:pt>
                <c:pt idx="7">
                  <c:v>7E-006</c:v>
                </c:pt>
                <c:pt idx="8">
                  <c:v>8E-006</c:v>
                </c:pt>
                <c:pt idx="9">
                  <c:v>9E-006</c:v>
                </c:pt>
                <c:pt idx="10">
                  <c:v>1E-005</c:v>
                </c:pt>
                <c:pt idx="11">
                  <c:v>1.5E-005</c:v>
                </c:pt>
                <c:pt idx="12">
                  <c:v>2E-005</c:v>
                </c:pt>
                <c:pt idx="13">
                  <c:v>3E-005</c:v>
                </c:pt>
                <c:pt idx="14">
                  <c:v>4E-005</c:v>
                </c:pt>
                <c:pt idx="15">
                  <c:v>5E-005</c:v>
                </c:pt>
                <c:pt idx="16">
                  <c:v>6E-005</c:v>
                </c:pt>
                <c:pt idx="17">
                  <c:v>7E-005</c:v>
                </c:pt>
                <c:pt idx="18">
                  <c:v>8E-005</c:v>
                </c:pt>
                <c:pt idx="19">
                  <c:v>9E-005</c:v>
                </c:pt>
                <c:pt idx="20">
                  <c:v>0.0001</c:v>
                </c:pt>
                <c:pt idx="21">
                  <c:v>0.00015</c:v>
                </c:pt>
                <c:pt idx="22">
                  <c:v>0.0002</c:v>
                </c:pt>
                <c:pt idx="23">
                  <c:v>0.0003</c:v>
                </c:pt>
                <c:pt idx="24">
                  <c:v>0.0004</c:v>
                </c:pt>
                <c:pt idx="25">
                  <c:v>0.0005</c:v>
                </c:pt>
                <c:pt idx="26">
                  <c:v>0.0006</c:v>
                </c:pt>
                <c:pt idx="27">
                  <c:v>0.0007</c:v>
                </c:pt>
                <c:pt idx="28">
                  <c:v>0.0008</c:v>
                </c:pt>
                <c:pt idx="29">
                  <c:v>0.0009</c:v>
                </c:pt>
                <c:pt idx="30">
                  <c:v>0.001</c:v>
                </c:pt>
                <c:pt idx="31">
                  <c:v>0.0015</c:v>
                </c:pt>
                <c:pt idx="32">
                  <c:v>0.002</c:v>
                </c:pt>
                <c:pt idx="33">
                  <c:v>0.003</c:v>
                </c:pt>
                <c:pt idx="34">
                  <c:v>0.004</c:v>
                </c:pt>
                <c:pt idx="35">
                  <c:v>0.005</c:v>
                </c:pt>
                <c:pt idx="36">
                  <c:v>0.006</c:v>
                </c:pt>
                <c:pt idx="37">
                  <c:v>0.007</c:v>
                </c:pt>
                <c:pt idx="38">
                  <c:v>0.008</c:v>
                </c:pt>
                <c:pt idx="39">
                  <c:v>0.009</c:v>
                </c:pt>
                <c:pt idx="40">
                  <c:v>0.01</c:v>
                </c:pt>
                <c:pt idx="41">
                  <c:v>0.011</c:v>
                </c:pt>
                <c:pt idx="42">
                  <c:v>0.012</c:v>
                </c:pt>
                <c:pt idx="43">
                  <c:v>0.013</c:v>
                </c:pt>
                <c:pt idx="44">
                  <c:v>0.014</c:v>
                </c:pt>
                <c:pt idx="45">
                  <c:v>0.015</c:v>
                </c:pt>
                <c:pt idx="46">
                  <c:v>0.02</c:v>
                </c:pt>
                <c:pt idx="47">
                  <c:v>0.03</c:v>
                </c:pt>
                <c:pt idx="48">
                  <c:v>0.04</c:v>
                </c:pt>
                <c:pt idx="49">
                  <c:v>0.05</c:v>
                </c:pt>
                <c:pt idx="50">
                  <c:v>0.06</c:v>
                </c:pt>
                <c:pt idx="51">
                  <c:v>0.07</c:v>
                </c:pt>
                <c:pt idx="52">
                  <c:v>0.08</c:v>
                </c:pt>
                <c:pt idx="53">
                  <c:v>0.09</c:v>
                </c:pt>
                <c:pt idx="54">
                  <c:v>0.1</c:v>
                </c:pt>
                <c:pt idx="55">
                  <c:v>0.15</c:v>
                </c:pt>
                <c:pt idx="56">
                  <c:v>0.159154943091895</c:v>
                </c:pt>
                <c:pt idx="57">
                  <c:v>0.2</c:v>
                </c:pt>
                <c:pt idx="58">
                  <c:v>0.25</c:v>
                </c:pt>
                <c:pt idx="59">
                  <c:v>0.3</c:v>
                </c:pt>
                <c:pt idx="60">
                  <c:v>0.333333333333333</c:v>
                </c:pt>
                <c:pt idx="61">
                  <c:v>0.4</c:v>
                </c:pt>
                <c:pt idx="62">
                  <c:v>0.5</c:v>
                </c:pt>
                <c:pt idx="63">
                  <c:v>0.6</c:v>
                </c:pt>
                <c:pt idx="64">
                  <c:v>0.7</c:v>
                </c:pt>
                <c:pt idx="65">
                  <c:v>0.8</c:v>
                </c:pt>
                <c:pt idx="66">
                  <c:v>0.9</c:v>
                </c:pt>
                <c:pt idx="67">
                  <c:v>1</c:v>
                </c:pt>
                <c:pt idx="68">
                  <c:v>1.5</c:v>
                </c:pt>
                <c:pt idx="69">
                  <c:v>2</c:v>
                </c:pt>
                <c:pt idx="70">
                  <c:v>3</c:v>
                </c:pt>
                <c:pt idx="71">
                  <c:v>4</c:v>
                </c:pt>
                <c:pt idx="72">
                  <c:v>5</c:v>
                </c:pt>
                <c:pt idx="73">
                  <c:v>6</c:v>
                </c:pt>
                <c:pt idx="74">
                  <c:v>7</c:v>
                </c:pt>
                <c:pt idx="75">
                  <c:v>8</c:v>
                </c:pt>
                <c:pt idx="76">
                  <c:v>9</c:v>
                </c:pt>
                <c:pt idx="77">
                  <c:v>10</c:v>
                </c:pt>
                <c:pt idx="78">
                  <c:v>15</c:v>
                </c:pt>
                <c:pt idx="79">
                  <c:v>20</c:v>
                </c:pt>
                <c:pt idx="80">
                  <c:v>20.847</c:v>
                </c:pt>
                <c:pt idx="81">
                  <c:v>30</c:v>
                </c:pt>
                <c:pt idx="82">
                  <c:v>40</c:v>
                </c:pt>
                <c:pt idx="83">
                  <c:v>50</c:v>
                </c:pt>
                <c:pt idx="84">
                  <c:v>60</c:v>
                </c:pt>
                <c:pt idx="85">
                  <c:v>70</c:v>
                </c:pt>
                <c:pt idx="86">
                  <c:v>80</c:v>
                </c:pt>
                <c:pt idx="87">
                  <c:v>90</c:v>
                </c:pt>
                <c:pt idx="88">
                  <c:v>100</c:v>
                </c:pt>
                <c:pt idx="89">
                  <c:v>150</c:v>
                </c:pt>
                <c:pt idx="90">
                  <c:v>200</c:v>
                </c:pt>
                <c:pt idx="91">
                  <c:v>300</c:v>
                </c:pt>
                <c:pt idx="92">
                  <c:v>400</c:v>
                </c:pt>
                <c:pt idx="93">
                  <c:v>500</c:v>
                </c:pt>
                <c:pt idx="94">
                  <c:v>600</c:v>
                </c:pt>
                <c:pt idx="95">
                  <c:v>700</c:v>
                </c:pt>
                <c:pt idx="96">
                  <c:v>800</c:v>
                </c:pt>
                <c:pt idx="97">
                  <c:v>900</c:v>
                </c:pt>
                <c:pt idx="98">
                  <c:v>1000</c:v>
                </c:pt>
              </c:numCache>
            </c:numRef>
          </c:xVal>
          <c:yVal>
            <c:numRef>
              <c:f>'Plot Data'!$W$37:$W$135</c:f>
              <c:numCache>
                <c:formatCode>General</c:formatCode>
                <c:ptCount val="99"/>
                <c:pt idx="0">
                  <c:v>4167.66665809457</c:v>
                </c:pt>
                <c:pt idx="1">
                  <c:v>4167.66664737958</c:v>
                </c:pt>
                <c:pt idx="2">
                  <c:v>4167.66663237844</c:v>
                </c:pt>
                <c:pt idx="3">
                  <c:v>4167.66658951795</c:v>
                </c:pt>
                <c:pt idx="4">
                  <c:v>4167.66652951328</c:v>
                </c:pt>
                <c:pt idx="5">
                  <c:v>4167.6664523644</c:v>
                </c:pt>
                <c:pt idx="6">
                  <c:v>4167.6663580715</c:v>
                </c:pt>
                <c:pt idx="7">
                  <c:v>4167.66624663426</c:v>
                </c:pt>
                <c:pt idx="8">
                  <c:v>4167.666118053</c:v>
                </c:pt>
                <c:pt idx="9">
                  <c:v>4167.66597232739</c:v>
                </c:pt>
                <c:pt idx="10">
                  <c:v>4167.66580945779</c:v>
                </c:pt>
                <c:pt idx="11">
                  <c:v>4167.66473794726</c:v>
                </c:pt>
                <c:pt idx="12">
                  <c:v>4167.66323783417</c:v>
                </c:pt>
                <c:pt idx="13">
                  <c:v>4167.65895180531</c:v>
                </c:pt>
                <c:pt idx="14">
                  <c:v>4167.65295138711</c:v>
                </c:pt>
                <c:pt idx="15">
                  <c:v>4167.64523660178</c:v>
                </c:pt>
                <c:pt idx="16">
                  <c:v>4167.63580747809</c:v>
                </c:pt>
                <c:pt idx="17">
                  <c:v>4167.62466405077</c:v>
                </c:pt>
                <c:pt idx="18">
                  <c:v>4167.61180636111</c:v>
                </c:pt>
                <c:pt idx="19">
                  <c:v>4167.59723445672</c:v>
                </c:pt>
                <c:pt idx="20">
                  <c:v>4167.58094839157</c:v>
                </c:pt>
                <c:pt idx="21">
                  <c:v>4167.47380798894</c:v>
                </c:pt>
                <c:pt idx="22">
                  <c:v>4167.32382531344</c:v>
                </c:pt>
                <c:pt idx="23">
                  <c:v>4166.89539264164</c:v>
                </c:pt>
                <c:pt idx="24">
                  <c:v>4166.29580894896</c:v>
                </c:pt>
                <c:pt idx="25">
                  <c:v>4165.52529600974</c:v>
                </c:pt>
                <c:pt idx="26">
                  <c:v>4164.5841385717</c:v>
                </c:pt>
                <c:pt idx="27">
                  <c:v>4163.47268406387</c:v>
                </c:pt>
                <c:pt idx="28">
                  <c:v>4162.1913422412</c:v>
                </c:pt>
                <c:pt idx="29">
                  <c:v>4160.74058476639</c:v>
                </c:pt>
                <c:pt idx="30">
                  <c:v>4159.12094472869</c:v>
                </c:pt>
                <c:pt idx="31">
                  <c:v>4148.51239082144</c:v>
                </c:pt>
                <c:pt idx="32">
                  <c:v>4133.79594241234</c:v>
                </c:pt>
                <c:pt idx="33">
                  <c:v>4092.59706696648</c:v>
                </c:pt>
                <c:pt idx="34">
                  <c:v>4036.93562916282</c:v>
                </c:pt>
                <c:pt idx="35">
                  <c:v>3968.60117772797</c:v>
                </c:pt>
                <c:pt idx="36">
                  <c:v>3889.61485639264</c:v>
                </c:pt>
                <c:pt idx="37">
                  <c:v>3802.08502960851</c:v>
                </c:pt>
                <c:pt idx="38">
                  <c:v>3708.0818637352</c:v>
                </c:pt>
                <c:pt idx="39">
                  <c:v>3609.54074331752</c:v>
                </c:pt>
                <c:pt idx="40">
                  <c:v>3508.19760460624</c:v>
                </c:pt>
                <c:pt idx="41">
                  <c:v>3405.55401092713</c:v>
                </c:pt>
                <c:pt idx="42">
                  <c:v>3302.86665700207</c:v>
                </c:pt>
                <c:pt idx="43">
                  <c:v>3201.15480519147</c:v>
                </c:pt>
                <c:pt idx="44">
                  <c:v>3101.21937615697</c:v>
                </c:pt>
                <c:pt idx="45">
                  <c:v>3003.66842298791</c:v>
                </c:pt>
                <c:pt idx="46">
                  <c:v>2562.89489604228</c:v>
                </c:pt>
                <c:pt idx="47">
                  <c:v>1923.04083116602</c:v>
                </c:pt>
                <c:pt idx="48">
                  <c:v>1515.28474539929</c:v>
                </c:pt>
                <c:pt idx="49">
                  <c:v>1242.96533417821</c:v>
                </c:pt>
                <c:pt idx="50">
                  <c:v>1051.04454320676</c:v>
                </c:pt>
                <c:pt idx="51">
                  <c:v>909.497407715801</c:v>
                </c:pt>
                <c:pt idx="52">
                  <c:v>801.215976357679</c:v>
                </c:pt>
                <c:pt idx="53">
                  <c:v>715.913732294132</c:v>
                </c:pt>
                <c:pt idx="54">
                  <c:v>647.091727017172</c:v>
                </c:pt>
                <c:pt idx="55">
                  <c:v>438.564077267979</c:v>
                </c:pt>
                <c:pt idx="56">
                  <c:v>414.49616649119</c:v>
                </c:pt>
                <c:pt idx="57">
                  <c:v>334.165906653936</c:v>
                </c:pt>
                <c:pt idx="58">
                  <c:v>272.158663680635</c:v>
                </c:pt>
                <c:pt idx="59">
                  <c:v>231.470945479286</c:v>
                </c:pt>
                <c:pt idx="60">
                  <c:v>211.459595429693</c:v>
                </c:pt>
                <c:pt idx="61">
                  <c:v>182.086483061865</c:v>
                </c:pt>
                <c:pt idx="62">
                  <c:v>153.90286607974</c:v>
                </c:pt>
                <c:pt idx="63">
                  <c:v>136.153903341467</c:v>
                </c:pt>
                <c:pt idx="64">
                  <c:v>124.22641142234</c:v>
                </c:pt>
                <c:pt idx="65">
                  <c:v>115.827013901494</c:v>
                </c:pt>
                <c:pt idx="66">
                  <c:v>109.696190548225</c:v>
                </c:pt>
                <c:pt idx="67">
                  <c:v>105.091017740937</c:v>
                </c:pt>
                <c:pt idx="68">
                  <c:v>93.2790568221148</c:v>
                </c:pt>
                <c:pt idx="69">
                  <c:v>88.7734226542972</c:v>
                </c:pt>
                <c:pt idx="70">
                  <c:v>85.4092091386201</c:v>
                </c:pt>
                <c:pt idx="71">
                  <c:v>84.1996065055511</c:v>
                </c:pt>
                <c:pt idx="72">
                  <c:v>83.6334449371429</c:v>
                </c:pt>
                <c:pt idx="73">
                  <c:v>83.3239062848399</c:v>
                </c:pt>
                <c:pt idx="74">
                  <c:v>83.136310516451</c:v>
                </c:pt>
                <c:pt idx="75">
                  <c:v>83.0139178428933</c:v>
                </c:pt>
                <c:pt idx="76">
                  <c:v>82.9294827516188</c:v>
                </c:pt>
                <c:pt idx="77">
                  <c:v>82.8686074240377</c:v>
                </c:pt>
                <c:pt idx="78">
                  <c:v>82.7192535761364</c:v>
                </c:pt>
                <c:pt idx="79">
                  <c:v>82.658716662913</c:v>
                </c:pt>
                <c:pt idx="80">
                  <c:v>82.6514760553385</c:v>
                </c:pt>
                <c:pt idx="81">
                  <c:v>82.5920340792551</c:v>
                </c:pt>
                <c:pt idx="82">
                  <c:v>82.5359495432998</c:v>
                </c:pt>
                <c:pt idx="83">
                  <c:v>82.4741525078824</c:v>
                </c:pt>
                <c:pt idx="84">
                  <c:v>82.4026778232232</c:v>
                </c:pt>
                <c:pt idx="85">
                  <c:v>82.3202326963086</c:v>
                </c:pt>
                <c:pt idx="86">
                  <c:v>82.2263465663444</c:v>
                </c:pt>
                <c:pt idx="87">
                  <c:v>82.1208665139359</c:v>
                </c:pt>
                <c:pt idx="88">
                  <c:v>82.0037854966207</c:v>
                </c:pt>
                <c:pt idx="89">
                  <c:v>81.2482026728781</c:v>
                </c:pt>
                <c:pt idx="90">
                  <c:v>80.2260045987992</c:v>
                </c:pt>
                <c:pt idx="91">
                  <c:v>77.5061802490999</c:v>
                </c:pt>
                <c:pt idx="92">
                  <c:v>74.1251240028714</c:v>
                </c:pt>
                <c:pt idx="93">
                  <c:v>70.3652977888252</c:v>
                </c:pt>
                <c:pt idx="94">
                  <c:v>66.464089481924</c:v>
                </c:pt>
                <c:pt idx="95">
                  <c:v>62.5960592496167</c:v>
                </c:pt>
                <c:pt idx="96">
                  <c:v>58.8753845192518</c:v>
                </c:pt>
                <c:pt idx="97">
                  <c:v>55.3677660802517</c:v>
                </c:pt>
                <c:pt idx="98">
                  <c:v>52.1041812787041</c:v>
                </c:pt>
              </c:numCache>
            </c:numRef>
          </c:yVal>
          <c:smooth val="1"/>
        </c:ser>
        <c:ser>
          <c:idx val="1"/>
          <c:order val="1"/>
          <c:tx>
            <c:strRef>
              <c:f>"A - V / m/s"</c:f>
              <c:strCache>
                <c:ptCount val="1"/>
                <c:pt idx="0">
                  <c:v>A - V / m/s</c:v>
                </c:pt>
              </c:strCache>
            </c:strRef>
          </c:tx>
          <c:spPr>
            <a:solidFill>
              <a:srgbClr val="000000"/>
            </a:solidFill>
            <a:ln w="37800">
              <a:solidFill>
                <a:srgbClr val="000000"/>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7"/>
            <c:marker>
              <c:symbol val="none"/>
            </c:marker>
          </c:dPt>
          <c:dPt>
            <c:idx val="8"/>
            <c:marker>
              <c:symbol val="none"/>
            </c:marker>
          </c:dPt>
          <c:dPt>
            <c:idx val="9"/>
            <c:marker>
              <c:symbol val="none"/>
            </c:marker>
          </c:dPt>
          <c:dPt>
            <c:idx val="10"/>
            <c:marker>
              <c:symbol val="none"/>
            </c:marker>
          </c:dPt>
          <c:dPt>
            <c:idx val="11"/>
            <c:marker>
              <c:symbol val="none"/>
            </c:marker>
          </c:dPt>
          <c:dPt>
            <c:idx val="12"/>
            <c:marker>
              <c:symbol val="none"/>
            </c:marker>
          </c:dPt>
          <c:dPt>
            <c:idx val="13"/>
            <c:marker>
              <c:symbol val="none"/>
            </c:marker>
          </c:dPt>
          <c:dPt>
            <c:idx val="14"/>
            <c:marker>
              <c:symbol val="none"/>
            </c:marker>
          </c:dPt>
          <c:dPt>
            <c:idx val="15"/>
            <c:marker>
              <c:symbol val="none"/>
            </c:marker>
          </c:dPt>
          <c:dPt>
            <c:idx val="16"/>
            <c:marker>
              <c:symbol val="none"/>
            </c:marker>
          </c:dPt>
          <c:dPt>
            <c:idx val="17"/>
            <c:marker>
              <c:symbol val="none"/>
            </c:marker>
          </c:dPt>
          <c:dPt>
            <c:idx val="18"/>
            <c:marker>
              <c:symbol val="none"/>
            </c:marker>
          </c:dPt>
          <c:dPt>
            <c:idx val="19"/>
            <c:marker>
              <c:symbol val="none"/>
            </c:marker>
          </c:dPt>
          <c:dPt>
            <c:idx val="20"/>
            <c:marker>
              <c:symbol val="none"/>
            </c:marker>
          </c:dPt>
          <c:dPt>
            <c:idx val="21"/>
            <c:marker>
              <c:symbol val="none"/>
            </c:marker>
          </c:dPt>
          <c:dPt>
            <c:idx val="22"/>
            <c:marker>
              <c:symbol val="none"/>
            </c:marker>
          </c:dPt>
          <c:dPt>
            <c:idx val="23"/>
            <c:marker>
              <c:symbol val="none"/>
            </c:marker>
          </c:dPt>
          <c:dPt>
            <c:idx val="24"/>
            <c:marker>
              <c:symbol val="none"/>
            </c:marker>
          </c:dPt>
          <c:dPt>
            <c:idx val="25"/>
            <c:marker>
              <c:symbol val="none"/>
            </c:marker>
          </c:dPt>
          <c:dPt>
            <c:idx val="26"/>
            <c:marker>
              <c:symbol val="none"/>
            </c:marker>
          </c:dPt>
          <c:dPt>
            <c:idx val="27"/>
            <c:marker>
              <c:symbol val="none"/>
            </c:marker>
          </c:dPt>
          <c:dPt>
            <c:idx val="28"/>
            <c:marker>
              <c:symbol val="none"/>
            </c:marker>
          </c:dPt>
          <c:dPt>
            <c:idx val="29"/>
            <c:marker>
              <c:symbol val="none"/>
            </c:marker>
          </c:dPt>
          <c:dPt>
            <c:idx val="30"/>
            <c:marker>
              <c:symbol val="none"/>
            </c:marker>
          </c:dPt>
          <c:dPt>
            <c:idx val="31"/>
            <c:marker>
              <c:symbol val="none"/>
            </c:marker>
          </c:dPt>
          <c:dPt>
            <c:idx val="32"/>
            <c:marker>
              <c:symbol val="none"/>
            </c:marker>
          </c:dPt>
          <c:dPt>
            <c:idx val="33"/>
            <c:marker>
              <c:symbol val="none"/>
            </c:marker>
          </c:dPt>
          <c:dPt>
            <c:idx val="34"/>
            <c:marker>
              <c:symbol val="none"/>
            </c:marker>
          </c:dPt>
          <c:dPt>
            <c:idx val="35"/>
            <c:marker>
              <c:symbol val="none"/>
            </c:marker>
          </c:dPt>
          <c:dPt>
            <c:idx val="36"/>
            <c:marker>
              <c:symbol val="none"/>
            </c:marker>
          </c:dPt>
          <c:dPt>
            <c:idx val="37"/>
            <c:marker>
              <c:symbol val="none"/>
            </c:marker>
          </c:dPt>
          <c:dPt>
            <c:idx val="38"/>
            <c:marker>
              <c:symbol val="none"/>
            </c:marker>
          </c:dPt>
          <c:dPt>
            <c:idx val="39"/>
            <c:marker>
              <c:symbol val="none"/>
            </c:marker>
          </c:dPt>
          <c:dPt>
            <c:idx val="40"/>
            <c:marker>
              <c:symbol val="none"/>
            </c:marker>
          </c:dPt>
          <c:dPt>
            <c:idx val="41"/>
            <c:marker>
              <c:symbol val="none"/>
            </c:marker>
          </c:dPt>
          <c:dPt>
            <c:idx val="42"/>
            <c:marker>
              <c:symbol val="none"/>
            </c:marker>
          </c:dPt>
          <c:dPt>
            <c:idx val="43"/>
            <c:marker>
              <c:symbol val="none"/>
            </c:marker>
          </c:dPt>
          <c:dPt>
            <c:idx val="44"/>
            <c:marker>
              <c:symbol val="none"/>
            </c:marker>
          </c:dPt>
          <c:dPt>
            <c:idx val="45"/>
            <c:marker>
              <c:symbol val="none"/>
            </c:marker>
          </c:dPt>
          <c:dPt>
            <c:idx val="46"/>
            <c:marker>
              <c:symbol val="none"/>
            </c:marker>
          </c:dPt>
          <c:dPt>
            <c:idx val="47"/>
            <c:marker>
              <c:symbol val="none"/>
            </c:marker>
          </c:dPt>
          <c:dPt>
            <c:idx val="48"/>
            <c:marker>
              <c:symbol val="none"/>
            </c:marker>
          </c:dPt>
          <c:dPt>
            <c:idx val="49"/>
            <c:marker>
              <c:symbol val="none"/>
            </c:marker>
          </c:dPt>
          <c:dPt>
            <c:idx val="50"/>
            <c:marker>
              <c:symbol val="none"/>
            </c:marker>
          </c:dPt>
          <c:dPt>
            <c:idx val="51"/>
            <c:marker>
              <c:symbol val="none"/>
            </c:marker>
          </c:dPt>
          <c:dPt>
            <c:idx val="52"/>
            <c:marker>
              <c:symbol val="none"/>
            </c:marker>
          </c:dPt>
          <c:dPt>
            <c:idx val="53"/>
            <c:marker>
              <c:symbol val="none"/>
            </c:marker>
          </c:dPt>
          <c:dPt>
            <c:idx val="54"/>
            <c:marker>
              <c:symbol val="none"/>
            </c:marker>
          </c:dPt>
          <c:dPt>
            <c:idx val="55"/>
            <c:marker>
              <c:symbol val="none"/>
            </c:marker>
          </c:dPt>
          <c:dPt>
            <c:idx val="56"/>
            <c:marker>
              <c:symbol val="none"/>
            </c:marker>
          </c:dPt>
          <c:dPt>
            <c:idx val="57"/>
            <c:marker>
              <c:symbol val="none"/>
            </c:marker>
          </c:dPt>
          <c:dPt>
            <c:idx val="58"/>
            <c:marker>
              <c:symbol val="none"/>
            </c:marker>
          </c:dPt>
          <c:dPt>
            <c:idx val="59"/>
            <c:marker>
              <c:symbol val="none"/>
            </c:marker>
          </c:dPt>
          <c:dPt>
            <c:idx val="60"/>
            <c:marker>
              <c:symbol val="none"/>
            </c:marker>
          </c:dPt>
          <c:dPt>
            <c:idx val="61"/>
            <c:marker>
              <c:symbol val="none"/>
            </c:marker>
          </c:dPt>
          <c:dPt>
            <c:idx val="62"/>
            <c:marker>
              <c:symbol val="none"/>
            </c:marker>
          </c:dPt>
          <c:dPt>
            <c:idx val="63"/>
            <c:marker>
              <c:symbol val="none"/>
            </c:marker>
          </c:dPt>
          <c:dPt>
            <c:idx val="64"/>
            <c:marker>
              <c:symbol val="none"/>
            </c:marker>
          </c:dPt>
          <c:dPt>
            <c:idx val="65"/>
            <c:marker>
              <c:symbol val="none"/>
            </c:marker>
          </c:dPt>
          <c:dPt>
            <c:idx val="66"/>
            <c:marker>
              <c:symbol val="none"/>
            </c:marker>
          </c:dPt>
          <c:dPt>
            <c:idx val="67"/>
            <c:marker>
              <c:symbol val="none"/>
            </c:marker>
          </c:dPt>
          <c:dPt>
            <c:idx val="68"/>
            <c:marker>
              <c:symbol val="none"/>
            </c:marker>
          </c:dPt>
          <c:dPt>
            <c:idx val="69"/>
            <c:marker>
              <c:symbol val="none"/>
            </c:marker>
          </c:dPt>
          <c:dPt>
            <c:idx val="70"/>
            <c:marker>
              <c:symbol val="none"/>
            </c:marker>
          </c:dPt>
          <c:dPt>
            <c:idx val="71"/>
            <c:marker>
              <c:symbol val="none"/>
            </c:marker>
          </c:dPt>
          <c:dPt>
            <c:idx val="72"/>
            <c:marker>
              <c:symbol val="none"/>
            </c:marker>
          </c:dPt>
          <c:dPt>
            <c:idx val="73"/>
            <c:marker>
              <c:symbol val="none"/>
            </c:marker>
          </c:dPt>
          <c:dPt>
            <c:idx val="74"/>
            <c:marker>
              <c:symbol val="none"/>
            </c:marker>
          </c:dPt>
          <c:dPt>
            <c:idx val="75"/>
            <c:marker>
              <c:symbol val="none"/>
            </c:marker>
          </c:dPt>
          <c:dPt>
            <c:idx val="76"/>
            <c:marker>
              <c:symbol val="none"/>
            </c:marker>
          </c:dPt>
          <c:dPt>
            <c:idx val="77"/>
            <c:marker>
              <c:symbol val="none"/>
            </c:marker>
          </c:dPt>
          <c:dPt>
            <c:idx val="78"/>
            <c:marker>
              <c:symbol val="none"/>
            </c:marker>
          </c:dPt>
          <c:dPt>
            <c:idx val="79"/>
            <c:marker>
              <c:symbol val="none"/>
            </c:marker>
          </c:dPt>
          <c:dPt>
            <c:idx val="80"/>
            <c:marker>
              <c:symbol val="none"/>
            </c:marker>
          </c:dPt>
          <c:dPt>
            <c:idx val="81"/>
            <c:marker>
              <c:symbol val="none"/>
            </c:marker>
          </c:dPt>
          <c:dPt>
            <c:idx val="82"/>
            <c:marker>
              <c:symbol val="none"/>
            </c:marker>
          </c:dPt>
          <c:dPt>
            <c:idx val="83"/>
            <c:marker>
              <c:symbol val="none"/>
            </c:marker>
          </c:dPt>
          <c:dPt>
            <c:idx val="84"/>
            <c:marker>
              <c:symbol val="none"/>
            </c:marker>
          </c:dPt>
          <c:dPt>
            <c:idx val="85"/>
            <c:marker>
              <c:symbol val="none"/>
            </c:marker>
          </c:dPt>
          <c:dPt>
            <c:idx val="86"/>
            <c:marker>
              <c:symbol val="none"/>
            </c:marker>
          </c:dPt>
          <c:dPt>
            <c:idx val="87"/>
            <c:marker>
              <c:symbol val="none"/>
            </c:marker>
          </c:dPt>
          <c:dPt>
            <c:idx val="88"/>
            <c:marker>
              <c:symbol val="none"/>
            </c:marker>
          </c:dPt>
          <c:dPt>
            <c:idx val="89"/>
            <c:marker>
              <c:symbol val="none"/>
            </c:marker>
          </c:dPt>
          <c:dPt>
            <c:idx val="90"/>
            <c:marker>
              <c:symbol val="none"/>
            </c:marker>
          </c:dPt>
          <c:dPt>
            <c:idx val="91"/>
            <c:marker>
              <c:symbol val="none"/>
            </c:marker>
          </c:dPt>
          <c:dPt>
            <c:idx val="92"/>
            <c:marker>
              <c:symbol val="none"/>
            </c:marker>
          </c:dPt>
          <c:dPt>
            <c:idx val="93"/>
            <c:marker>
              <c:symbol val="none"/>
            </c:marker>
          </c:dPt>
          <c:dPt>
            <c:idx val="94"/>
            <c:marker>
              <c:symbol val="none"/>
            </c:marker>
          </c:dPt>
          <c:dPt>
            <c:idx val="95"/>
            <c:marker>
              <c:symbol val="none"/>
            </c:marker>
          </c:dPt>
          <c:dPt>
            <c:idx val="96"/>
            <c:marker>
              <c:symbol val="none"/>
            </c:marker>
          </c:dPt>
          <c:dPt>
            <c:idx val="97"/>
            <c:marker>
              <c:symbol val="none"/>
            </c:marker>
          </c:dPt>
          <c:dPt>
            <c:idx val="98"/>
            <c:marker>
              <c:symbol val="none"/>
            </c:marke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0"/>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4"/>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6"/>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8"/>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2"/>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4"/>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6"/>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8"/>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2"/>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4"/>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6"/>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8"/>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0"/>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2"/>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4"/>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6"/>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8"/>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0"/>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2"/>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4"/>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6"/>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8"/>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0"/>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2"/>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4"/>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6"/>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C$37:$C$135</c:f>
              <c:numCache>
                <c:formatCode>General</c:formatCode>
                <c:ptCount val="99"/>
                <c:pt idx="0">
                  <c:v>1E-006</c:v>
                </c:pt>
                <c:pt idx="1">
                  <c:v>1.5E-006</c:v>
                </c:pt>
                <c:pt idx="2">
                  <c:v>2E-006</c:v>
                </c:pt>
                <c:pt idx="3">
                  <c:v>3E-006</c:v>
                </c:pt>
                <c:pt idx="4">
                  <c:v>4E-006</c:v>
                </c:pt>
                <c:pt idx="5">
                  <c:v>5E-006</c:v>
                </c:pt>
                <c:pt idx="6">
                  <c:v>6E-006</c:v>
                </c:pt>
                <c:pt idx="7">
                  <c:v>7E-006</c:v>
                </c:pt>
                <c:pt idx="8">
                  <c:v>8E-006</c:v>
                </c:pt>
                <c:pt idx="9">
                  <c:v>9E-006</c:v>
                </c:pt>
                <c:pt idx="10">
                  <c:v>1E-005</c:v>
                </c:pt>
                <c:pt idx="11">
                  <c:v>1.5E-005</c:v>
                </c:pt>
                <c:pt idx="12">
                  <c:v>2E-005</c:v>
                </c:pt>
                <c:pt idx="13">
                  <c:v>3E-005</c:v>
                </c:pt>
                <c:pt idx="14">
                  <c:v>4E-005</c:v>
                </c:pt>
                <c:pt idx="15">
                  <c:v>5E-005</c:v>
                </c:pt>
                <c:pt idx="16">
                  <c:v>6E-005</c:v>
                </c:pt>
                <c:pt idx="17">
                  <c:v>7E-005</c:v>
                </c:pt>
                <c:pt idx="18">
                  <c:v>8E-005</c:v>
                </c:pt>
                <c:pt idx="19">
                  <c:v>9E-005</c:v>
                </c:pt>
                <c:pt idx="20">
                  <c:v>0.0001</c:v>
                </c:pt>
                <c:pt idx="21">
                  <c:v>0.00015</c:v>
                </c:pt>
                <c:pt idx="22">
                  <c:v>0.0002</c:v>
                </c:pt>
                <c:pt idx="23">
                  <c:v>0.0003</c:v>
                </c:pt>
                <c:pt idx="24">
                  <c:v>0.0004</c:v>
                </c:pt>
                <c:pt idx="25">
                  <c:v>0.0005</c:v>
                </c:pt>
                <c:pt idx="26">
                  <c:v>0.0006</c:v>
                </c:pt>
                <c:pt idx="27">
                  <c:v>0.0007</c:v>
                </c:pt>
                <c:pt idx="28">
                  <c:v>0.0008</c:v>
                </c:pt>
                <c:pt idx="29">
                  <c:v>0.0009</c:v>
                </c:pt>
                <c:pt idx="30">
                  <c:v>0.001</c:v>
                </c:pt>
                <c:pt idx="31">
                  <c:v>0.0015</c:v>
                </c:pt>
                <c:pt idx="32">
                  <c:v>0.002</c:v>
                </c:pt>
                <c:pt idx="33">
                  <c:v>0.003</c:v>
                </c:pt>
                <c:pt idx="34">
                  <c:v>0.004</c:v>
                </c:pt>
                <c:pt idx="35">
                  <c:v>0.005</c:v>
                </c:pt>
                <c:pt idx="36">
                  <c:v>0.006</c:v>
                </c:pt>
                <c:pt idx="37">
                  <c:v>0.007</c:v>
                </c:pt>
                <c:pt idx="38">
                  <c:v>0.008</c:v>
                </c:pt>
                <c:pt idx="39">
                  <c:v>0.009</c:v>
                </c:pt>
                <c:pt idx="40">
                  <c:v>0.01</c:v>
                </c:pt>
                <c:pt idx="41">
                  <c:v>0.011</c:v>
                </c:pt>
                <c:pt idx="42">
                  <c:v>0.012</c:v>
                </c:pt>
                <c:pt idx="43">
                  <c:v>0.013</c:v>
                </c:pt>
                <c:pt idx="44">
                  <c:v>0.014</c:v>
                </c:pt>
                <c:pt idx="45">
                  <c:v>0.015</c:v>
                </c:pt>
                <c:pt idx="46">
                  <c:v>0.02</c:v>
                </c:pt>
                <c:pt idx="47">
                  <c:v>0.03</c:v>
                </c:pt>
                <c:pt idx="48">
                  <c:v>0.04</c:v>
                </c:pt>
                <c:pt idx="49">
                  <c:v>0.05</c:v>
                </c:pt>
                <c:pt idx="50">
                  <c:v>0.06</c:v>
                </c:pt>
                <c:pt idx="51">
                  <c:v>0.07</c:v>
                </c:pt>
                <c:pt idx="52">
                  <c:v>0.08</c:v>
                </c:pt>
                <c:pt idx="53">
                  <c:v>0.09</c:v>
                </c:pt>
                <c:pt idx="54">
                  <c:v>0.1</c:v>
                </c:pt>
                <c:pt idx="55">
                  <c:v>0.15</c:v>
                </c:pt>
                <c:pt idx="56">
                  <c:v>0.159154943091895</c:v>
                </c:pt>
                <c:pt idx="57">
                  <c:v>0.2</c:v>
                </c:pt>
                <c:pt idx="58">
                  <c:v>0.25</c:v>
                </c:pt>
                <c:pt idx="59">
                  <c:v>0.3</c:v>
                </c:pt>
                <c:pt idx="60">
                  <c:v>0.333333333333333</c:v>
                </c:pt>
                <c:pt idx="61">
                  <c:v>0.4</c:v>
                </c:pt>
                <c:pt idx="62">
                  <c:v>0.5</c:v>
                </c:pt>
                <c:pt idx="63">
                  <c:v>0.6</c:v>
                </c:pt>
                <c:pt idx="64">
                  <c:v>0.7</c:v>
                </c:pt>
                <c:pt idx="65">
                  <c:v>0.8</c:v>
                </c:pt>
                <c:pt idx="66">
                  <c:v>0.9</c:v>
                </c:pt>
                <c:pt idx="67">
                  <c:v>1</c:v>
                </c:pt>
                <c:pt idx="68">
                  <c:v>1.5</c:v>
                </c:pt>
                <c:pt idx="69">
                  <c:v>2</c:v>
                </c:pt>
                <c:pt idx="70">
                  <c:v>3</c:v>
                </c:pt>
                <c:pt idx="71">
                  <c:v>4</c:v>
                </c:pt>
                <c:pt idx="72">
                  <c:v>5</c:v>
                </c:pt>
                <c:pt idx="73">
                  <c:v>6</c:v>
                </c:pt>
                <c:pt idx="74">
                  <c:v>7</c:v>
                </c:pt>
                <c:pt idx="75">
                  <c:v>8</c:v>
                </c:pt>
                <c:pt idx="76">
                  <c:v>9</c:v>
                </c:pt>
                <c:pt idx="77">
                  <c:v>10</c:v>
                </c:pt>
                <c:pt idx="78">
                  <c:v>15</c:v>
                </c:pt>
                <c:pt idx="79">
                  <c:v>20</c:v>
                </c:pt>
                <c:pt idx="80">
                  <c:v>20.847</c:v>
                </c:pt>
                <c:pt idx="81">
                  <c:v>30</c:v>
                </c:pt>
                <c:pt idx="82">
                  <c:v>40</c:v>
                </c:pt>
                <c:pt idx="83">
                  <c:v>50</c:v>
                </c:pt>
                <c:pt idx="84">
                  <c:v>60</c:v>
                </c:pt>
                <c:pt idx="85">
                  <c:v>70</c:v>
                </c:pt>
                <c:pt idx="86">
                  <c:v>80</c:v>
                </c:pt>
                <c:pt idx="87">
                  <c:v>90</c:v>
                </c:pt>
                <c:pt idx="88">
                  <c:v>100</c:v>
                </c:pt>
                <c:pt idx="89">
                  <c:v>150</c:v>
                </c:pt>
                <c:pt idx="90">
                  <c:v>200</c:v>
                </c:pt>
                <c:pt idx="91">
                  <c:v>300</c:v>
                </c:pt>
                <c:pt idx="92">
                  <c:v>400</c:v>
                </c:pt>
                <c:pt idx="93">
                  <c:v>500</c:v>
                </c:pt>
                <c:pt idx="94">
                  <c:v>600</c:v>
                </c:pt>
                <c:pt idx="95">
                  <c:v>700</c:v>
                </c:pt>
                <c:pt idx="96">
                  <c:v>800</c:v>
                </c:pt>
                <c:pt idx="97">
                  <c:v>900</c:v>
                </c:pt>
                <c:pt idx="98">
                  <c:v>1000</c:v>
                </c:pt>
              </c:numCache>
            </c:numRef>
          </c:xVal>
          <c:yVal>
            <c:numRef>
              <c:f>'Plot Data'!$Y$37:$Y$135</c:f>
              <c:numCache>
                <c:formatCode>General</c:formatCode>
                <c:ptCount val="99"/>
                <c:pt idx="0">
                  <c:v>2.42603712238684</c:v>
                </c:pt>
                <c:pt idx="1">
                  <c:v>3.63905567424589</c:v>
                </c:pt>
                <c:pt idx="2">
                  <c:v>4.85207421490351</c:v>
                </c:pt>
                <c:pt idx="3">
                  <c:v>7.27811124767947</c:v>
                </c:pt>
                <c:pt idx="4">
                  <c:v>9.70414819084441</c:v>
                </c:pt>
                <c:pt idx="5">
                  <c:v>12.1301850145279</c:v>
                </c:pt>
                <c:pt idx="6">
                  <c:v>14.5562216888604</c:v>
                </c:pt>
                <c:pt idx="7">
                  <c:v>16.9822581839705</c:v>
                </c:pt>
                <c:pt idx="8">
                  <c:v>19.4082944699891</c:v>
                </c:pt>
                <c:pt idx="9">
                  <c:v>21.8343305170442</c:v>
                </c:pt>
                <c:pt idx="10">
                  <c:v>24.2603662952678</c:v>
                </c:pt>
                <c:pt idx="11">
                  <c:v>36.3905401084355</c:v>
                </c:pt>
                <c:pt idx="12">
                  <c:v>48.5207027202628</c:v>
                </c:pt>
                <c:pt idx="13">
                  <c:v>72.7809794048958</c:v>
                </c:pt>
                <c:pt idx="14">
                  <c:v>97.0411664794471</c:v>
                </c:pt>
                <c:pt idx="15">
                  <c:v>121.30123407475</c:v>
                </c:pt>
                <c:pt idx="16">
                  <c:v>145.561152322381</c:v>
                </c:pt>
                <c:pt idx="17">
                  <c:v>169.820891354832</c:v>
                </c:pt>
                <c:pt idx="18">
                  <c:v>194.080421305705</c:v>
                </c:pt>
                <c:pt idx="19">
                  <c:v>218.339712309893</c:v>
                </c:pt>
                <c:pt idx="20">
                  <c:v>242.598734503762</c:v>
                </c:pt>
                <c:pt idx="21">
                  <c:v>363.888768217964</c:v>
                </c:pt>
                <c:pt idx="22">
                  <c:v>485.167603301362</c:v>
                </c:pt>
                <c:pt idx="23">
                  <c:v>727.676759133008</c:v>
                </c:pt>
                <c:pt idx="24">
                  <c:v>970.096391604967</c:v>
                </c:pt>
                <c:pt idx="25">
                  <c:v>1212.39674555647</c:v>
                </c:pt>
                <c:pt idx="26">
                  <c:v>1454.54813934698</c:v>
                </c:pt>
                <c:pt idx="27">
                  <c:v>1696.52098303796</c:v>
                </c:pt>
                <c:pt idx="28">
                  <c:v>1938.28579644316</c:v>
                </c:pt>
                <c:pt idx="29">
                  <c:v>2179.81322702244</c:v>
                </c:pt>
                <c:pt idx="30">
                  <c:v>2421.07406759268</c:v>
                </c:pt>
                <c:pt idx="31">
                  <c:v>3622.36952924272</c:v>
                </c:pt>
                <c:pt idx="32">
                  <c:v>4812.7326449202</c:v>
                </c:pt>
                <c:pt idx="33">
                  <c:v>7147.32037718091</c:v>
                </c:pt>
                <c:pt idx="34">
                  <c:v>9400.46295911163</c:v>
                </c:pt>
                <c:pt idx="35">
                  <c:v>11552.1662210156</c:v>
                </c:pt>
                <c:pt idx="36">
                  <c:v>13587.4037651618</c:v>
                </c:pt>
                <c:pt idx="37">
                  <c:v>15496.2023971901</c:v>
                </c:pt>
                <c:pt idx="38">
                  <c:v>17273.3121984467</c:v>
                </c:pt>
                <c:pt idx="39">
                  <c:v>18917.5900695531</c:v>
                </c:pt>
                <c:pt idx="40">
                  <c:v>20431.2320005755</c:v>
                </c:pt>
                <c:pt idx="41">
                  <c:v>21818.9700318127</c:v>
                </c:pt>
                <c:pt idx="42">
                  <c:v>23087.3178614377</c:v>
                </c:pt>
                <c:pt idx="43">
                  <c:v>24243.9153971728</c:v>
                </c:pt>
                <c:pt idx="44">
                  <c:v>25296.9941204238</c:v>
                </c:pt>
                <c:pt idx="45">
                  <c:v>26254.9647151037</c:v>
                </c:pt>
                <c:pt idx="46">
                  <c:v>29894.4099602804</c:v>
                </c:pt>
                <c:pt idx="47">
                  <c:v>33726.5547860395</c:v>
                </c:pt>
                <c:pt idx="48">
                  <c:v>35552.215111631</c:v>
                </c:pt>
                <c:pt idx="49">
                  <c:v>36611.1047135127</c:v>
                </c:pt>
                <c:pt idx="50">
                  <c:v>37346.8500008926</c:v>
                </c:pt>
                <c:pt idx="51">
                  <c:v>37941.2620576882</c:v>
                </c:pt>
                <c:pt idx="52">
                  <c:v>38478.9458167938</c:v>
                </c:pt>
                <c:pt idx="53">
                  <c:v>39003.8879767943</c:v>
                </c:pt>
                <c:pt idx="54">
                  <c:v>39541.4058272923</c:v>
                </c:pt>
                <c:pt idx="55">
                  <c:v>42856.2663184491</c:v>
                </c:pt>
                <c:pt idx="56">
                  <c:v>43628.2591071905</c:v>
                </c:pt>
                <c:pt idx="57">
                  <c:v>47959.5756181219</c:v>
                </c:pt>
                <c:pt idx="58">
                  <c:v>56090.2849075803</c:v>
                </c:pt>
                <c:pt idx="59">
                  <c:v>69738.2243258588</c:v>
                </c:pt>
                <c:pt idx="60">
                  <c:v>84611.2651328604</c:v>
                </c:pt>
                <c:pt idx="61">
                  <c:v>148175.301725281</c:v>
                </c:pt>
                <c:pt idx="62">
                  <c:v>147282.035014599</c:v>
                </c:pt>
                <c:pt idx="63">
                  <c:v>60351.8217379992</c:v>
                </c:pt>
                <c:pt idx="64">
                  <c:v>36008.5290836381</c:v>
                </c:pt>
                <c:pt idx="65">
                  <c:v>25360.033054078</c:v>
                </c:pt>
                <c:pt idx="66">
                  <c:v>19500.155273577</c:v>
                </c:pt>
                <c:pt idx="67">
                  <c:v>15827.2058362297</c:v>
                </c:pt>
                <c:pt idx="68">
                  <c:v>8217.01071804017</c:v>
                </c:pt>
                <c:pt idx="69">
                  <c:v>5622.60914129219</c:v>
                </c:pt>
                <c:pt idx="70">
                  <c:v>3502.68219039484</c:v>
                </c:pt>
                <c:pt idx="71">
                  <c:v>2563.91998331458</c:v>
                </c:pt>
                <c:pt idx="72">
                  <c:v>2027.90060694026</c:v>
                </c:pt>
                <c:pt idx="73">
                  <c:v>1679.38241812984</c:v>
                </c:pt>
                <c:pt idx="74">
                  <c:v>1433.98626589398</c:v>
                </c:pt>
                <c:pt idx="75">
                  <c:v>1251.58108902621</c:v>
                </c:pt>
                <c:pt idx="76">
                  <c:v>1110.55214153435</c:v>
                </c:pt>
                <c:pt idx="77">
                  <c:v>998.194440473778</c:v>
                </c:pt>
                <c:pt idx="78">
                  <c:v>663.107241504751</c:v>
                </c:pt>
                <c:pt idx="79">
                  <c:v>496.343209540823</c:v>
                </c:pt>
                <c:pt idx="80">
                  <c:v>476.035254310094</c:v>
                </c:pt>
                <c:pt idx="81">
                  <c:v>329.726159043053</c:v>
                </c:pt>
                <c:pt idx="82">
                  <c:v>246.260620742387</c:v>
                </c:pt>
                <c:pt idx="83">
                  <c:v>195.996933665641</c:v>
                </c:pt>
                <c:pt idx="84">
                  <c:v>162.327516161458</c:v>
                </c:pt>
                <c:pt idx="85">
                  <c:v>138.143406014948</c:v>
                </c:pt>
                <c:pt idx="86">
                  <c:v>119.892887875099</c:v>
                </c:pt>
                <c:pt idx="87">
                  <c:v>105.604007220228</c:v>
                </c:pt>
                <c:pt idx="88">
                  <c:v>94.0942357088395</c:v>
                </c:pt>
                <c:pt idx="89">
                  <c:v>58.9302343577806</c:v>
                </c:pt>
                <c:pt idx="90">
                  <c:v>40.8500851186807</c:v>
                </c:pt>
                <c:pt idx="91">
                  <c:v>22.6122489883695</c:v>
                </c:pt>
                <c:pt idx="92">
                  <c:v>13.8780329713359</c:v>
                </c:pt>
                <c:pt idx="93">
                  <c:v>9.08962446455743</c:v>
                </c:pt>
                <c:pt idx="94">
                  <c:v>6.24372241305536</c:v>
                </c:pt>
                <c:pt idx="95">
                  <c:v>4.45191276454712</c:v>
                </c:pt>
                <c:pt idx="96">
                  <c:v>3.27227605063017</c:v>
                </c:pt>
                <c:pt idx="97">
                  <c:v>2.46710764949226</c:v>
                </c:pt>
                <c:pt idx="98">
                  <c:v>1.90074956496101</c:v>
                </c:pt>
              </c:numCache>
            </c:numRef>
          </c:yVal>
          <c:smooth val="1"/>
        </c:ser>
        <c:ser>
          <c:idx val="2"/>
          <c:order val="2"/>
          <c:tx>
            <c:strRef>
              <c:f>"Loop Gain = AB"</c:f>
              <c:strCache>
                <c:ptCount val="1"/>
                <c:pt idx="0">
                  <c:v>Loop Gain = AB</c:v>
                </c:pt>
              </c:strCache>
            </c:strRef>
          </c:tx>
          <c:spPr>
            <a:solidFill>
              <a:srgbClr val="000000"/>
            </a:solidFill>
            <a:ln w="37800">
              <a:solidFill>
                <a:srgbClr val="000000"/>
              </a:solidFill>
              <a:round/>
            </a:ln>
          </c:spPr>
          <c:marker>
            <c:symbol val="none"/>
          </c:marker>
          <c:dPt>
            <c:idx val="24"/>
            <c:marker>
              <c:symbol val="none"/>
            </c:marker>
          </c:dPt>
          <c:dLbls>
            <c:dLbl>
              <c:idx val="2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C$37:$C$135</c:f>
              <c:numCache>
                <c:formatCode>General</c:formatCode>
                <c:ptCount val="99"/>
                <c:pt idx="0">
                  <c:v>1E-006</c:v>
                </c:pt>
                <c:pt idx="1">
                  <c:v>1.5E-006</c:v>
                </c:pt>
                <c:pt idx="2">
                  <c:v>2E-006</c:v>
                </c:pt>
                <c:pt idx="3">
                  <c:v>3E-006</c:v>
                </c:pt>
                <c:pt idx="4">
                  <c:v>4E-006</c:v>
                </c:pt>
                <c:pt idx="5">
                  <c:v>5E-006</c:v>
                </c:pt>
                <c:pt idx="6">
                  <c:v>6E-006</c:v>
                </c:pt>
                <c:pt idx="7">
                  <c:v>7E-006</c:v>
                </c:pt>
                <c:pt idx="8">
                  <c:v>8E-006</c:v>
                </c:pt>
                <c:pt idx="9">
                  <c:v>9E-006</c:v>
                </c:pt>
                <c:pt idx="10">
                  <c:v>1E-005</c:v>
                </c:pt>
                <c:pt idx="11">
                  <c:v>1.5E-005</c:v>
                </c:pt>
                <c:pt idx="12">
                  <c:v>2E-005</c:v>
                </c:pt>
                <c:pt idx="13">
                  <c:v>3E-005</c:v>
                </c:pt>
                <c:pt idx="14">
                  <c:v>4E-005</c:v>
                </c:pt>
                <c:pt idx="15">
                  <c:v>5E-005</c:v>
                </c:pt>
                <c:pt idx="16">
                  <c:v>6E-005</c:v>
                </c:pt>
                <c:pt idx="17">
                  <c:v>7E-005</c:v>
                </c:pt>
                <c:pt idx="18">
                  <c:v>8E-005</c:v>
                </c:pt>
                <c:pt idx="19">
                  <c:v>9E-005</c:v>
                </c:pt>
                <c:pt idx="20">
                  <c:v>0.0001</c:v>
                </c:pt>
                <c:pt idx="21">
                  <c:v>0.00015</c:v>
                </c:pt>
                <c:pt idx="22">
                  <c:v>0.0002</c:v>
                </c:pt>
                <c:pt idx="23">
                  <c:v>0.0003</c:v>
                </c:pt>
                <c:pt idx="24">
                  <c:v>0.0004</c:v>
                </c:pt>
                <c:pt idx="25">
                  <c:v>0.0005</c:v>
                </c:pt>
                <c:pt idx="26">
                  <c:v>0.0006</c:v>
                </c:pt>
                <c:pt idx="27">
                  <c:v>0.0007</c:v>
                </c:pt>
                <c:pt idx="28">
                  <c:v>0.0008</c:v>
                </c:pt>
                <c:pt idx="29">
                  <c:v>0.0009</c:v>
                </c:pt>
                <c:pt idx="30">
                  <c:v>0.001</c:v>
                </c:pt>
                <c:pt idx="31">
                  <c:v>0.0015</c:v>
                </c:pt>
                <c:pt idx="32">
                  <c:v>0.002</c:v>
                </c:pt>
                <c:pt idx="33">
                  <c:v>0.003</c:v>
                </c:pt>
                <c:pt idx="34">
                  <c:v>0.004</c:v>
                </c:pt>
                <c:pt idx="35">
                  <c:v>0.005</c:v>
                </c:pt>
                <c:pt idx="36">
                  <c:v>0.006</c:v>
                </c:pt>
                <c:pt idx="37">
                  <c:v>0.007</c:v>
                </c:pt>
                <c:pt idx="38">
                  <c:v>0.008</c:v>
                </c:pt>
                <c:pt idx="39">
                  <c:v>0.009</c:v>
                </c:pt>
                <c:pt idx="40">
                  <c:v>0.01</c:v>
                </c:pt>
                <c:pt idx="41">
                  <c:v>0.011</c:v>
                </c:pt>
                <c:pt idx="42">
                  <c:v>0.012</c:v>
                </c:pt>
                <c:pt idx="43">
                  <c:v>0.013</c:v>
                </c:pt>
                <c:pt idx="44">
                  <c:v>0.014</c:v>
                </c:pt>
                <c:pt idx="45">
                  <c:v>0.015</c:v>
                </c:pt>
                <c:pt idx="46">
                  <c:v>0.02</c:v>
                </c:pt>
                <c:pt idx="47">
                  <c:v>0.03</c:v>
                </c:pt>
                <c:pt idx="48">
                  <c:v>0.04</c:v>
                </c:pt>
                <c:pt idx="49">
                  <c:v>0.05</c:v>
                </c:pt>
                <c:pt idx="50">
                  <c:v>0.06</c:v>
                </c:pt>
                <c:pt idx="51">
                  <c:v>0.07</c:v>
                </c:pt>
                <c:pt idx="52">
                  <c:v>0.08</c:v>
                </c:pt>
                <c:pt idx="53">
                  <c:v>0.09</c:v>
                </c:pt>
                <c:pt idx="54">
                  <c:v>0.1</c:v>
                </c:pt>
                <c:pt idx="55">
                  <c:v>0.15</c:v>
                </c:pt>
                <c:pt idx="56">
                  <c:v>0.159154943091895</c:v>
                </c:pt>
                <c:pt idx="57">
                  <c:v>0.2</c:v>
                </c:pt>
                <c:pt idx="58">
                  <c:v>0.25</c:v>
                </c:pt>
                <c:pt idx="59">
                  <c:v>0.3</c:v>
                </c:pt>
                <c:pt idx="60">
                  <c:v>0.333333333333333</c:v>
                </c:pt>
                <c:pt idx="61">
                  <c:v>0.4</c:v>
                </c:pt>
                <c:pt idx="62">
                  <c:v>0.5</c:v>
                </c:pt>
                <c:pt idx="63">
                  <c:v>0.6</c:v>
                </c:pt>
                <c:pt idx="64">
                  <c:v>0.7</c:v>
                </c:pt>
                <c:pt idx="65">
                  <c:v>0.8</c:v>
                </c:pt>
                <c:pt idx="66">
                  <c:v>0.9</c:v>
                </c:pt>
                <c:pt idx="67">
                  <c:v>1</c:v>
                </c:pt>
                <c:pt idx="68">
                  <c:v>1.5</c:v>
                </c:pt>
                <c:pt idx="69">
                  <c:v>2</c:v>
                </c:pt>
                <c:pt idx="70">
                  <c:v>3</c:v>
                </c:pt>
                <c:pt idx="71">
                  <c:v>4</c:v>
                </c:pt>
                <c:pt idx="72">
                  <c:v>5</c:v>
                </c:pt>
                <c:pt idx="73">
                  <c:v>6</c:v>
                </c:pt>
                <c:pt idx="74">
                  <c:v>7</c:v>
                </c:pt>
                <c:pt idx="75">
                  <c:v>8</c:v>
                </c:pt>
                <c:pt idx="76">
                  <c:v>9</c:v>
                </c:pt>
                <c:pt idx="77">
                  <c:v>10</c:v>
                </c:pt>
                <c:pt idx="78">
                  <c:v>15</c:v>
                </c:pt>
                <c:pt idx="79">
                  <c:v>20</c:v>
                </c:pt>
                <c:pt idx="80">
                  <c:v>20.847</c:v>
                </c:pt>
                <c:pt idx="81">
                  <c:v>30</c:v>
                </c:pt>
                <c:pt idx="82">
                  <c:v>40</c:v>
                </c:pt>
                <c:pt idx="83">
                  <c:v>50</c:v>
                </c:pt>
                <c:pt idx="84">
                  <c:v>60</c:v>
                </c:pt>
                <c:pt idx="85">
                  <c:v>70</c:v>
                </c:pt>
                <c:pt idx="86">
                  <c:v>80</c:v>
                </c:pt>
                <c:pt idx="87">
                  <c:v>90</c:v>
                </c:pt>
                <c:pt idx="88">
                  <c:v>100</c:v>
                </c:pt>
                <c:pt idx="89">
                  <c:v>150</c:v>
                </c:pt>
                <c:pt idx="90">
                  <c:v>200</c:v>
                </c:pt>
                <c:pt idx="91">
                  <c:v>300</c:v>
                </c:pt>
                <c:pt idx="92">
                  <c:v>400</c:v>
                </c:pt>
                <c:pt idx="93">
                  <c:v>500</c:v>
                </c:pt>
                <c:pt idx="94">
                  <c:v>600</c:v>
                </c:pt>
                <c:pt idx="95">
                  <c:v>700</c:v>
                </c:pt>
                <c:pt idx="96">
                  <c:v>800</c:v>
                </c:pt>
                <c:pt idx="97">
                  <c:v>900</c:v>
                </c:pt>
                <c:pt idx="98">
                  <c:v>1000</c:v>
                </c:pt>
              </c:numCache>
            </c:numRef>
          </c:xVal>
          <c:yVal>
            <c:numRef>
              <c:f>'Plot Data'!$Z$37:$Z$135</c:f>
              <c:numCache>
                <c:formatCode>General</c:formatCode>
                <c:ptCount val="99"/>
                <c:pt idx="0">
                  <c:v>2362159.3847788</c:v>
                </c:pt>
                <c:pt idx="1">
                  <c:v>1728214.43886478</c:v>
                </c:pt>
                <c:pt idx="2">
                  <c:v>1345162.37840629</c:v>
                </c:pt>
                <c:pt idx="3">
                  <c:v>922516.267086989</c:v>
                </c:pt>
                <c:pt idx="4">
                  <c:v>699047.662020338</c:v>
                </c:pt>
                <c:pt idx="5">
                  <c:v>561950.447778539</c:v>
                </c:pt>
                <c:pt idx="6">
                  <c:v>469533.700566041</c:v>
                </c:pt>
                <c:pt idx="7">
                  <c:v>403103.28633808</c:v>
                </c:pt>
                <c:pt idx="8">
                  <c:v>353083.602126905</c:v>
                </c:pt>
                <c:pt idx="9">
                  <c:v>314077.084499831</c:v>
                </c:pt>
                <c:pt idx="10">
                  <c:v>282814.482928066</c:v>
                </c:pt>
                <c:pt idx="11">
                  <c:v>188772.672214311</c:v>
                </c:pt>
                <c:pt idx="12">
                  <c:v>141639.910376014</c:v>
                </c:pt>
                <c:pt idx="13">
                  <c:v>94455.3373452229</c:v>
                </c:pt>
                <c:pt idx="14">
                  <c:v>70848.980055974</c:v>
                </c:pt>
                <c:pt idx="15">
                  <c:v>56681.8924621405</c:v>
                </c:pt>
                <c:pt idx="16">
                  <c:v>47236.0827346451</c:v>
                </c:pt>
                <c:pt idx="17">
                  <c:v>40488.6287909642</c:v>
                </c:pt>
                <c:pt idx="18">
                  <c:v>35427.8236776931</c:v>
                </c:pt>
                <c:pt idx="19">
                  <c:v>31491.526062458</c:v>
                </c:pt>
                <c:pt idx="20">
                  <c:v>28342.4192239885</c:v>
                </c:pt>
                <c:pt idx="21">
                  <c:v>18894.7366011382</c:v>
                </c:pt>
                <c:pt idx="22">
                  <c:v>14170.6507308039</c:v>
                </c:pt>
                <c:pt idx="23">
                  <c:v>9446.24904254442</c:v>
                </c:pt>
                <c:pt idx="24">
                  <c:v>7083.77058971002</c:v>
                </c:pt>
                <c:pt idx="25">
                  <c:v>5666.06986522295</c:v>
                </c:pt>
                <c:pt idx="26">
                  <c:v>4720.76011642154</c:v>
                </c:pt>
                <c:pt idx="27">
                  <c:v>4045.38903943168</c:v>
                </c:pt>
                <c:pt idx="28">
                  <c:v>3538.73031300981</c:v>
                </c:pt>
                <c:pt idx="29">
                  <c:v>3144.54707791415</c:v>
                </c:pt>
                <c:pt idx="30">
                  <c:v>2829.09724731411</c:v>
                </c:pt>
                <c:pt idx="31">
                  <c:v>1881.7306941324</c:v>
                </c:pt>
                <c:pt idx="32">
                  <c:v>1406.8138292995</c:v>
                </c:pt>
                <c:pt idx="33">
                  <c:v>929.614192237661</c:v>
                </c:pt>
                <c:pt idx="34">
                  <c:v>689.037382230575</c:v>
                </c:pt>
                <c:pt idx="35">
                  <c:v>543.470724883639</c:v>
                </c:pt>
                <c:pt idx="36">
                  <c:v>445.754013360415</c:v>
                </c:pt>
                <c:pt idx="37">
                  <c:v>375.693896992945</c:v>
                </c:pt>
                <c:pt idx="38">
                  <c:v>323.193759395505</c:v>
                </c:pt>
                <c:pt idx="39">
                  <c:v>282.632433447841</c:v>
                </c:pt>
                <c:pt idx="40">
                  <c:v>250.617945606936</c:v>
                </c:pt>
                <c:pt idx="41">
                  <c:v>224.968578462968</c:v>
                </c:pt>
                <c:pt idx="42">
                  <c:v>204.205202247035</c:v>
                </c:pt>
                <c:pt idx="43">
                  <c:v>187.279434179812</c:v>
                </c:pt>
                <c:pt idx="44">
                  <c:v>173.419583985377</c:v>
                </c:pt>
                <c:pt idx="45">
                  <c:v>162.039297405705</c:v>
                </c:pt>
                <c:pt idx="46">
                  <c:v>129.152846411751</c:v>
                </c:pt>
                <c:pt idx="47">
                  <c:v>112.409887297441</c:v>
                </c:pt>
                <c:pt idx="48">
                  <c:v>110.77322555651</c:v>
                </c:pt>
                <c:pt idx="49">
                  <c:v>111.518273756845</c:v>
                </c:pt>
                <c:pt idx="50">
                  <c:v>112.677760296454</c:v>
                </c:pt>
                <c:pt idx="51">
                  <c:v>113.928025612247</c:v>
                </c:pt>
                <c:pt idx="52">
                  <c:v>115.234627550795</c:v>
                </c:pt>
                <c:pt idx="53">
                  <c:v>116.615756097848</c:v>
                </c:pt>
                <c:pt idx="54">
                  <c:v>118.096116487382</c:v>
                </c:pt>
                <c:pt idx="55">
                  <c:v>127.713532601901</c:v>
                </c:pt>
                <c:pt idx="56">
                  <c:v>129.991320477028</c:v>
                </c:pt>
                <c:pt idx="57">
                  <c:v>142.826560769491</c:v>
                </c:pt>
                <c:pt idx="58">
                  <c:v>166.99197531822</c:v>
                </c:pt>
                <c:pt idx="59">
                  <c:v>207.592852945204</c:v>
                </c:pt>
                <c:pt idx="60">
                  <c:v>251.849591656261</c:v>
                </c:pt>
                <c:pt idx="61">
                  <c:v>441.013306356908</c:v>
                </c:pt>
                <c:pt idx="62">
                  <c:v>438.322998683151</c:v>
                </c:pt>
                <c:pt idx="63">
                  <c:v>179.604131608178</c:v>
                </c:pt>
                <c:pt idx="64">
                  <c:v>107.156491743981</c:v>
                </c:pt>
                <c:pt idx="65">
                  <c:v>75.4662652778066</c:v>
                </c:pt>
                <c:pt idx="66">
                  <c:v>58.0273086937476</c:v>
                </c:pt>
                <c:pt idx="67">
                  <c:v>47.0967106372443</c:v>
                </c:pt>
                <c:pt idx="68">
                  <c:v>24.4489270558357</c:v>
                </c:pt>
                <c:pt idx="69">
                  <c:v>16.7276401189774</c:v>
                </c:pt>
                <c:pt idx="70">
                  <c:v>10.4174709513625</c:v>
                </c:pt>
                <c:pt idx="71">
                  <c:v>7.62216991809045</c:v>
                </c:pt>
                <c:pt idx="72">
                  <c:v>6.02532524039709</c:v>
                </c:pt>
                <c:pt idx="73">
                  <c:v>4.98643391111644</c:v>
                </c:pt>
                <c:pt idx="74">
                  <c:v>4.25440761965019</c:v>
                </c:pt>
                <c:pt idx="75">
                  <c:v>3.70982857882922</c:v>
                </c:pt>
                <c:pt idx="76">
                  <c:v>3.28837837780184</c:v>
                </c:pt>
                <c:pt idx="77">
                  <c:v>2.95225148952997</c:v>
                </c:pt>
                <c:pt idx="78">
                  <c:v>1.94633111351134</c:v>
                </c:pt>
                <c:pt idx="79">
                  <c:v>1.44154969669053</c:v>
                </c:pt>
                <c:pt idx="80">
                  <c:v>1.37970367885461</c:v>
                </c:pt>
                <c:pt idx="81">
                  <c:v>0.929737648941244</c:v>
                </c:pt>
                <c:pt idx="82">
                  <c:v>0.667175571364069</c:v>
                </c:pt>
                <c:pt idx="83">
                  <c:v>0.505528681434647</c:v>
                </c:pt>
                <c:pt idx="84">
                  <c:v>0.395498887817991</c:v>
                </c:pt>
                <c:pt idx="85">
                  <c:v>0.315900285101922</c:v>
                </c:pt>
                <c:pt idx="86">
                  <c:v>0.256019018108708</c:v>
                </c:pt>
                <c:pt idx="87">
                  <c:v>0.209770767495615</c:v>
                </c:pt>
                <c:pt idx="88">
                  <c:v>0.17338566157932</c:v>
                </c:pt>
                <c:pt idx="89">
                  <c:v>0.0735718731436215</c:v>
                </c:pt>
                <c:pt idx="90">
                  <c:v>0.0351365281723571</c:v>
                </c:pt>
                <c:pt idx="91">
                  <c:v>0.0102978869412304</c:v>
                </c:pt>
                <c:pt idx="92">
                  <c:v>0.00381023867516335</c:v>
                </c:pt>
                <c:pt idx="93">
                  <c:v>0.00165203811447811</c:v>
                </c:pt>
                <c:pt idx="94">
                  <c:v>0.000803039265226523</c:v>
                </c:pt>
                <c:pt idx="95">
                  <c:v>0.000425554377451492</c:v>
                </c:pt>
                <c:pt idx="96">
                  <c:v>0.00024129959618204</c:v>
                </c:pt>
                <c:pt idx="97">
                  <c:v>0.000144495527230953</c:v>
                </c:pt>
                <c:pt idx="98">
                  <c:v>9.05114375556892E-005</c:v>
                </c:pt>
              </c:numCache>
            </c:numRef>
          </c:yVal>
          <c:smooth val="1"/>
        </c:ser>
        <c:ser>
          <c:idx val="3"/>
          <c:order val="3"/>
          <c:tx>
            <c:strRef>
              <c:f>"1/B - V / m/s"</c:f>
              <c:strCache>
                <c:ptCount val="1"/>
                <c:pt idx="0">
                  <c:v>1/B - V / m/s</c:v>
                </c:pt>
              </c:strCache>
            </c:strRef>
          </c:tx>
          <c:spPr>
            <a:solidFill>
              <a:srgbClr val="000000"/>
            </a:solidFill>
            <a:ln w="0">
              <a:solidFill>
                <a:srgbClr val="000000"/>
              </a:solidFill>
            </a:ln>
          </c:spPr>
          <c:marker>
            <c:symbol val="diamond"/>
            <c:size val="2"/>
            <c:spPr>
              <a:solidFill>
                <a:srgbClr val="000000"/>
              </a:solidFill>
            </c:spPr>
          </c:marker>
          <c:dPt>
            <c:idx val="91"/>
            <c:marker>
              <c:symbol val="diamond"/>
              <c:size val="2"/>
              <c:spPr>
                <a:solidFill>
                  <a:srgbClr val="000000"/>
                </a:solidFill>
              </c:spPr>
            </c:marker>
          </c:dPt>
          <c:dLbls>
            <c:dLbl>
              <c:idx val="9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C$37:$C$135</c:f>
              <c:numCache>
                <c:formatCode>General</c:formatCode>
                <c:ptCount val="99"/>
                <c:pt idx="0">
                  <c:v>1E-006</c:v>
                </c:pt>
                <c:pt idx="1">
                  <c:v>1.5E-006</c:v>
                </c:pt>
                <c:pt idx="2">
                  <c:v>2E-006</c:v>
                </c:pt>
                <c:pt idx="3">
                  <c:v>3E-006</c:v>
                </c:pt>
                <c:pt idx="4">
                  <c:v>4E-006</c:v>
                </c:pt>
                <c:pt idx="5">
                  <c:v>5E-006</c:v>
                </c:pt>
                <c:pt idx="6">
                  <c:v>6E-006</c:v>
                </c:pt>
                <c:pt idx="7">
                  <c:v>7E-006</c:v>
                </c:pt>
                <c:pt idx="8">
                  <c:v>8E-006</c:v>
                </c:pt>
                <c:pt idx="9">
                  <c:v>9E-006</c:v>
                </c:pt>
                <c:pt idx="10">
                  <c:v>1E-005</c:v>
                </c:pt>
                <c:pt idx="11">
                  <c:v>1.5E-005</c:v>
                </c:pt>
                <c:pt idx="12">
                  <c:v>2E-005</c:v>
                </c:pt>
                <c:pt idx="13">
                  <c:v>3E-005</c:v>
                </c:pt>
                <c:pt idx="14">
                  <c:v>4E-005</c:v>
                </c:pt>
                <c:pt idx="15">
                  <c:v>5E-005</c:v>
                </c:pt>
                <c:pt idx="16">
                  <c:v>6E-005</c:v>
                </c:pt>
                <c:pt idx="17">
                  <c:v>7E-005</c:v>
                </c:pt>
                <c:pt idx="18">
                  <c:v>8E-005</c:v>
                </c:pt>
                <c:pt idx="19">
                  <c:v>9E-005</c:v>
                </c:pt>
                <c:pt idx="20">
                  <c:v>0.0001</c:v>
                </c:pt>
                <c:pt idx="21">
                  <c:v>0.00015</c:v>
                </c:pt>
                <c:pt idx="22">
                  <c:v>0.0002</c:v>
                </c:pt>
                <c:pt idx="23">
                  <c:v>0.0003</c:v>
                </c:pt>
                <c:pt idx="24">
                  <c:v>0.0004</c:v>
                </c:pt>
                <c:pt idx="25">
                  <c:v>0.0005</c:v>
                </c:pt>
                <c:pt idx="26">
                  <c:v>0.0006</c:v>
                </c:pt>
                <c:pt idx="27">
                  <c:v>0.0007</c:v>
                </c:pt>
                <c:pt idx="28">
                  <c:v>0.0008</c:v>
                </c:pt>
                <c:pt idx="29">
                  <c:v>0.0009</c:v>
                </c:pt>
                <c:pt idx="30">
                  <c:v>0.001</c:v>
                </c:pt>
                <c:pt idx="31">
                  <c:v>0.0015</c:v>
                </c:pt>
                <c:pt idx="32">
                  <c:v>0.002</c:v>
                </c:pt>
                <c:pt idx="33">
                  <c:v>0.003</c:v>
                </c:pt>
                <c:pt idx="34">
                  <c:v>0.004</c:v>
                </c:pt>
                <c:pt idx="35">
                  <c:v>0.005</c:v>
                </c:pt>
                <c:pt idx="36">
                  <c:v>0.006</c:v>
                </c:pt>
                <c:pt idx="37">
                  <c:v>0.007</c:v>
                </c:pt>
                <c:pt idx="38">
                  <c:v>0.008</c:v>
                </c:pt>
                <c:pt idx="39">
                  <c:v>0.009</c:v>
                </c:pt>
                <c:pt idx="40">
                  <c:v>0.01</c:v>
                </c:pt>
                <c:pt idx="41">
                  <c:v>0.011</c:v>
                </c:pt>
                <c:pt idx="42">
                  <c:v>0.012</c:v>
                </c:pt>
                <c:pt idx="43">
                  <c:v>0.013</c:v>
                </c:pt>
                <c:pt idx="44">
                  <c:v>0.014</c:v>
                </c:pt>
                <c:pt idx="45">
                  <c:v>0.015</c:v>
                </c:pt>
                <c:pt idx="46">
                  <c:v>0.02</c:v>
                </c:pt>
                <c:pt idx="47">
                  <c:v>0.03</c:v>
                </c:pt>
                <c:pt idx="48">
                  <c:v>0.04</c:v>
                </c:pt>
                <c:pt idx="49">
                  <c:v>0.05</c:v>
                </c:pt>
                <c:pt idx="50">
                  <c:v>0.06</c:v>
                </c:pt>
                <c:pt idx="51">
                  <c:v>0.07</c:v>
                </c:pt>
                <c:pt idx="52">
                  <c:v>0.08</c:v>
                </c:pt>
                <c:pt idx="53">
                  <c:v>0.09</c:v>
                </c:pt>
                <c:pt idx="54">
                  <c:v>0.1</c:v>
                </c:pt>
                <c:pt idx="55">
                  <c:v>0.15</c:v>
                </c:pt>
                <c:pt idx="56">
                  <c:v>0.159154943091895</c:v>
                </c:pt>
                <c:pt idx="57">
                  <c:v>0.2</c:v>
                </c:pt>
                <c:pt idx="58">
                  <c:v>0.25</c:v>
                </c:pt>
                <c:pt idx="59">
                  <c:v>0.3</c:v>
                </c:pt>
                <c:pt idx="60">
                  <c:v>0.333333333333333</c:v>
                </c:pt>
                <c:pt idx="61">
                  <c:v>0.4</c:v>
                </c:pt>
                <c:pt idx="62">
                  <c:v>0.5</c:v>
                </c:pt>
                <c:pt idx="63">
                  <c:v>0.6</c:v>
                </c:pt>
                <c:pt idx="64">
                  <c:v>0.7</c:v>
                </c:pt>
                <c:pt idx="65">
                  <c:v>0.8</c:v>
                </c:pt>
                <c:pt idx="66">
                  <c:v>0.9</c:v>
                </c:pt>
                <c:pt idx="67">
                  <c:v>1</c:v>
                </c:pt>
                <c:pt idx="68">
                  <c:v>1.5</c:v>
                </c:pt>
                <c:pt idx="69">
                  <c:v>2</c:v>
                </c:pt>
                <c:pt idx="70">
                  <c:v>3</c:v>
                </c:pt>
                <c:pt idx="71">
                  <c:v>4</c:v>
                </c:pt>
                <c:pt idx="72">
                  <c:v>5</c:v>
                </c:pt>
                <c:pt idx="73">
                  <c:v>6</c:v>
                </c:pt>
                <c:pt idx="74">
                  <c:v>7</c:v>
                </c:pt>
                <c:pt idx="75">
                  <c:v>8</c:v>
                </c:pt>
                <c:pt idx="76">
                  <c:v>9</c:v>
                </c:pt>
                <c:pt idx="77">
                  <c:v>10</c:v>
                </c:pt>
                <c:pt idx="78">
                  <c:v>15</c:v>
                </c:pt>
                <c:pt idx="79">
                  <c:v>20</c:v>
                </c:pt>
                <c:pt idx="80">
                  <c:v>20.847</c:v>
                </c:pt>
                <c:pt idx="81">
                  <c:v>30</c:v>
                </c:pt>
                <c:pt idx="82">
                  <c:v>40</c:v>
                </c:pt>
                <c:pt idx="83">
                  <c:v>50</c:v>
                </c:pt>
                <c:pt idx="84">
                  <c:v>60</c:v>
                </c:pt>
                <c:pt idx="85">
                  <c:v>70</c:v>
                </c:pt>
                <c:pt idx="86">
                  <c:v>80</c:v>
                </c:pt>
                <c:pt idx="87">
                  <c:v>90</c:v>
                </c:pt>
                <c:pt idx="88">
                  <c:v>100</c:v>
                </c:pt>
                <c:pt idx="89">
                  <c:v>150</c:v>
                </c:pt>
                <c:pt idx="90">
                  <c:v>200</c:v>
                </c:pt>
                <c:pt idx="91">
                  <c:v>300</c:v>
                </c:pt>
                <c:pt idx="92">
                  <c:v>400</c:v>
                </c:pt>
                <c:pt idx="93">
                  <c:v>500</c:v>
                </c:pt>
                <c:pt idx="94">
                  <c:v>600</c:v>
                </c:pt>
                <c:pt idx="95">
                  <c:v>700</c:v>
                </c:pt>
                <c:pt idx="96">
                  <c:v>800</c:v>
                </c:pt>
                <c:pt idx="97">
                  <c:v>900</c:v>
                </c:pt>
                <c:pt idx="98">
                  <c:v>1000</c:v>
                </c:pt>
              </c:numCache>
            </c:numRef>
          </c:xVal>
          <c:yVal>
            <c:numRef>
              <c:f>'Plot Data'!$AD$37:$AD$135</c:f>
              <c:numCache>
                <c:formatCode>General</c:formatCode>
                <c:ptCount val="99"/>
                <c:pt idx="0">
                  <c:v>1.02704209461199E-006</c:v>
                </c:pt>
                <c:pt idx="1">
                  <c:v>2.10567368977891E-006</c:v>
                </c:pt>
                <c:pt idx="2">
                  <c:v>3.60705465211102E-006</c:v>
                </c:pt>
                <c:pt idx="3">
                  <c:v>7.88941236845713E-006</c:v>
                </c:pt>
                <c:pt idx="4">
                  <c:v>1.38819550054507E-005</c:v>
                </c:pt>
                <c:pt idx="5">
                  <c:v>2.15858623522329E-005</c:v>
                </c:pt>
                <c:pt idx="6">
                  <c:v>3.10014417948518E-005</c:v>
                </c:pt>
                <c:pt idx="7">
                  <c:v>4.21288011273977E-005</c:v>
                </c:pt>
                <c:pt idx="8">
                  <c:v>5.49679859190632E-005</c:v>
                </c:pt>
                <c:pt idx="9">
                  <c:v>6.95190180837234E-005</c:v>
                </c:pt>
                <c:pt idx="10">
                  <c:v>8.57819092009833E-005</c:v>
                </c:pt>
                <c:pt idx="11">
                  <c:v>0.000192774407871425</c:v>
                </c:pt>
                <c:pt idx="12">
                  <c:v>0.000342563777338141</c:v>
                </c:pt>
                <c:pt idx="13">
                  <c:v>0.000770533264190894</c:v>
                </c:pt>
                <c:pt idx="14">
                  <c:v>0.00136969038090235</c:v>
                </c:pt>
                <c:pt idx="15">
                  <c:v>0.0021400350059901</c:v>
                </c:pt>
                <c:pt idx="16">
                  <c:v>0.00308156696947284</c:v>
                </c:pt>
                <c:pt idx="17">
                  <c:v>0.00419428606070031</c:v>
                </c:pt>
                <c:pt idx="18">
                  <c:v>0.00547819202983882</c:v>
                </c:pt>
                <c:pt idx="19">
                  <c:v>0.00693328458826713</c:v>
                </c:pt>
                <c:pt idx="20">
                  <c:v>0.0085595634087024</c:v>
                </c:pt>
                <c:pt idx="21">
                  <c:v>0.0192587372822142</c:v>
                </c:pt>
                <c:pt idx="22">
                  <c:v>0.03423749639434</c:v>
                </c:pt>
                <c:pt idx="23">
                  <c:v>0.0770334082719657</c:v>
                </c:pt>
                <c:pt idx="24">
                  <c:v>0.136946330957431</c:v>
                </c:pt>
                <c:pt idx="25">
                  <c:v>0.213974902250651</c:v>
                </c:pt>
                <c:pt idx="26">
                  <c:v>0.308117358958187</c:v>
                </c:pt>
                <c:pt idx="27">
                  <c:v>0.419371528053651</c:v>
                </c:pt>
                <c:pt idx="28">
                  <c:v>0.547734815879366</c:v>
                </c:pt>
                <c:pt idx="29">
                  <c:v>0.693204195393489</c:v>
                </c:pt>
                <c:pt idx="30">
                  <c:v>0.855776191465737</c:v>
                </c:pt>
                <c:pt idx="31">
                  <c:v>1.92502016390441</c:v>
                </c:pt>
                <c:pt idx="32">
                  <c:v>3.42101601838577</c:v>
                </c:pt>
                <c:pt idx="33">
                  <c:v>7.68848027155942</c:v>
                </c:pt>
                <c:pt idx="34">
                  <c:v>13.6428925360772</c:v>
                </c:pt>
                <c:pt idx="35">
                  <c:v>21.2562805908063</c:v>
                </c:pt>
                <c:pt idx="36">
                  <c:v>30.4818428054751</c:v>
                </c:pt>
                <c:pt idx="37">
                  <c:v>41.246883490048</c:v>
                </c:pt>
                <c:pt idx="38">
                  <c:v>53.4456860514704</c:v>
                </c:pt>
                <c:pt idx="39">
                  <c:v>66.9335427600328</c:v>
                </c:pt>
                <c:pt idx="40">
                  <c:v>81.5234198456778</c:v>
                </c:pt>
                <c:pt idx="41">
                  <c:v>96.9867444639801</c:v>
                </c:pt>
                <c:pt idx="42">
                  <c:v>113.059401070048</c:v>
                </c:pt>
                <c:pt idx="43">
                  <c:v>129.453164483056</c:v>
                </c:pt>
                <c:pt idx="44">
                  <c:v>145.871611147198</c:v>
                </c:pt>
                <c:pt idx="45">
                  <c:v>162.028379136747</c:v>
                </c:pt>
                <c:pt idx="46">
                  <c:v>231.465358997775</c:v>
                </c:pt>
                <c:pt idx="47">
                  <c:v>300.031924209637</c:v>
                </c:pt>
                <c:pt idx="48">
                  <c:v>320.945922925159</c:v>
                </c:pt>
                <c:pt idx="49">
                  <c:v>328.296910274452</c:v>
                </c:pt>
                <c:pt idx="50">
                  <c:v>331.448281387857</c:v>
                </c:pt>
                <c:pt idx="51">
                  <c:v>333.028347097148</c:v>
                </c:pt>
                <c:pt idx="52">
                  <c:v>333.918255602749</c:v>
                </c:pt>
                <c:pt idx="53">
                  <c:v>334.464992398349</c:v>
                </c:pt>
                <c:pt idx="54">
                  <c:v>334.823929892029</c:v>
                </c:pt>
                <c:pt idx="55">
                  <c:v>335.565585301266</c:v>
                </c:pt>
                <c:pt idx="56">
                  <c:v>335.62440128378</c:v>
                </c:pt>
                <c:pt idx="57">
                  <c:v>335.788913208687</c:v>
                </c:pt>
                <c:pt idx="58">
                  <c:v>335.886109501338</c:v>
                </c:pt>
                <c:pt idx="59">
                  <c:v>335.937501394939</c:v>
                </c:pt>
                <c:pt idx="60">
                  <c:v>335.959508913333</c:v>
                </c:pt>
                <c:pt idx="61">
                  <c:v>335.988278787589</c:v>
                </c:pt>
                <c:pt idx="62">
                  <c:v>336.012564837065</c:v>
                </c:pt>
                <c:pt idx="63">
                  <c:v>336.026912062702</c:v>
                </c:pt>
                <c:pt idx="64">
                  <c:v>336.036841983124</c:v>
                </c:pt>
                <c:pt idx="65">
                  <c:v>336.044628162301</c:v>
                </c:pt>
                <c:pt idx="66">
                  <c:v>336.051347418051</c:v>
                </c:pt>
                <c:pt idx="67">
                  <c:v>336.057563725342</c:v>
                </c:pt>
                <c:pt idx="68">
                  <c:v>336.088806648833</c:v>
                </c:pt>
                <c:pt idx="69">
                  <c:v>336.126859574973</c:v>
                </c:pt>
                <c:pt idx="70">
                  <c:v>336.231529394061</c:v>
                </c:pt>
                <c:pt idx="71">
                  <c:v>336.376650070392</c:v>
                </c:pt>
                <c:pt idx="72">
                  <c:v>336.562845328928</c:v>
                </c:pt>
                <c:pt idx="73">
                  <c:v>336.790268970762</c:v>
                </c:pt>
                <c:pt idx="74">
                  <c:v>337.058973679603</c:v>
                </c:pt>
                <c:pt idx="75">
                  <c:v>337.368981458758</c:v>
                </c:pt>
                <c:pt idx="76">
                  <c:v>337.720302818898</c:v>
                </c:pt>
                <c:pt idx="77">
                  <c:v>338.112943295593</c:v>
                </c:pt>
                <c:pt idx="78">
                  <c:v>340.696008454826</c:v>
                </c:pt>
                <c:pt idx="79">
                  <c:v>344.312243053651</c:v>
                </c:pt>
                <c:pt idx="80">
                  <c:v>345.027168953613</c:v>
                </c:pt>
                <c:pt idx="81">
                  <c:v>354.64430145271</c:v>
                </c:pt>
                <c:pt idx="82">
                  <c:v>369.109169028622</c:v>
                </c:pt>
                <c:pt idx="83">
                  <c:v>387.706851982006</c:v>
                </c:pt>
                <c:pt idx="84">
                  <c:v>410.437351814151</c:v>
                </c:pt>
                <c:pt idx="85">
                  <c:v>437.30066900819</c:v>
                </c:pt>
                <c:pt idx="86">
                  <c:v>468.296803732726</c:v>
                </c:pt>
                <c:pt idx="87">
                  <c:v>503.425756033595</c:v>
                </c:pt>
                <c:pt idx="88">
                  <c:v>542.687525898982</c:v>
                </c:pt>
                <c:pt idx="89">
                  <c:v>800.988636550567</c:v>
                </c:pt>
                <c:pt idx="90">
                  <c:v>1162.61017361467</c:v>
                </c:pt>
                <c:pt idx="91">
                  <c:v>2195.81445372402</c:v>
                </c:pt>
                <c:pt idx="92">
                  <c:v>3642.30016922521</c:v>
                </c:pt>
                <c:pt idx="93">
                  <c:v>5502.06704367041</c:v>
                </c:pt>
                <c:pt idx="94">
                  <c:v>7775.11472156227</c:v>
                </c:pt>
                <c:pt idx="95">
                  <c:v>10461.4427683911</c:v>
                </c:pt>
                <c:pt idx="96">
                  <c:v>13561.0506706423</c:v>
                </c:pt>
                <c:pt idx="97">
                  <c:v>17073.9378357979</c:v>
                </c:pt>
                <c:pt idx="98">
                  <c:v>21000.1035923392</c:v>
                </c:pt>
              </c:numCache>
            </c:numRef>
          </c:yVal>
          <c:smooth val="1"/>
        </c:ser>
        <c:ser>
          <c:idx val="4"/>
          <c:order val="4"/>
          <c:tx>
            <c:strRef>
              <c:f>"Vel Resp - V / m/s"</c:f>
              <c:strCache>
                <c:ptCount val="1"/>
                <c:pt idx="0">
                  <c:v>Vel Resp - V / m/s</c:v>
                </c:pt>
              </c:strCache>
            </c:strRef>
          </c:tx>
          <c:spPr>
            <a:solidFill>
              <a:srgbClr val="000000"/>
            </a:solidFill>
            <a:ln w="37800">
              <a:solidFill>
                <a:srgbClr val="000000"/>
              </a:solidFill>
              <a:round/>
            </a:ln>
          </c:spPr>
          <c:marker>
            <c:symbol val="none"/>
          </c:marker>
          <c:dPt>
            <c:idx val="35"/>
            <c:marker>
              <c:symbol val="none"/>
            </c:marker>
          </c:dPt>
          <c:dLbls>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C$37:$C$135</c:f>
              <c:numCache>
                <c:formatCode>General</c:formatCode>
                <c:ptCount val="99"/>
                <c:pt idx="0">
                  <c:v>1E-006</c:v>
                </c:pt>
                <c:pt idx="1">
                  <c:v>1.5E-006</c:v>
                </c:pt>
                <c:pt idx="2">
                  <c:v>2E-006</c:v>
                </c:pt>
                <c:pt idx="3">
                  <c:v>3E-006</c:v>
                </c:pt>
                <c:pt idx="4">
                  <c:v>4E-006</c:v>
                </c:pt>
                <c:pt idx="5">
                  <c:v>5E-006</c:v>
                </c:pt>
                <c:pt idx="6">
                  <c:v>6E-006</c:v>
                </c:pt>
                <c:pt idx="7">
                  <c:v>7E-006</c:v>
                </c:pt>
                <c:pt idx="8">
                  <c:v>8E-006</c:v>
                </c:pt>
                <c:pt idx="9">
                  <c:v>9E-006</c:v>
                </c:pt>
                <c:pt idx="10">
                  <c:v>1E-005</c:v>
                </c:pt>
                <c:pt idx="11">
                  <c:v>1.5E-005</c:v>
                </c:pt>
                <c:pt idx="12">
                  <c:v>2E-005</c:v>
                </c:pt>
                <c:pt idx="13">
                  <c:v>3E-005</c:v>
                </c:pt>
                <c:pt idx="14">
                  <c:v>4E-005</c:v>
                </c:pt>
                <c:pt idx="15">
                  <c:v>5E-005</c:v>
                </c:pt>
                <c:pt idx="16">
                  <c:v>6E-005</c:v>
                </c:pt>
                <c:pt idx="17">
                  <c:v>7E-005</c:v>
                </c:pt>
                <c:pt idx="18">
                  <c:v>8E-005</c:v>
                </c:pt>
                <c:pt idx="19">
                  <c:v>9E-005</c:v>
                </c:pt>
                <c:pt idx="20">
                  <c:v>0.0001</c:v>
                </c:pt>
                <c:pt idx="21">
                  <c:v>0.00015</c:v>
                </c:pt>
                <c:pt idx="22">
                  <c:v>0.0002</c:v>
                </c:pt>
                <c:pt idx="23">
                  <c:v>0.0003</c:v>
                </c:pt>
                <c:pt idx="24">
                  <c:v>0.0004</c:v>
                </c:pt>
                <c:pt idx="25">
                  <c:v>0.0005</c:v>
                </c:pt>
                <c:pt idx="26">
                  <c:v>0.0006</c:v>
                </c:pt>
                <c:pt idx="27">
                  <c:v>0.0007</c:v>
                </c:pt>
                <c:pt idx="28">
                  <c:v>0.0008</c:v>
                </c:pt>
                <c:pt idx="29">
                  <c:v>0.0009</c:v>
                </c:pt>
                <c:pt idx="30">
                  <c:v>0.001</c:v>
                </c:pt>
                <c:pt idx="31">
                  <c:v>0.0015</c:v>
                </c:pt>
                <c:pt idx="32">
                  <c:v>0.002</c:v>
                </c:pt>
                <c:pt idx="33">
                  <c:v>0.003</c:v>
                </c:pt>
                <c:pt idx="34">
                  <c:v>0.004</c:v>
                </c:pt>
                <c:pt idx="35">
                  <c:v>0.005</c:v>
                </c:pt>
                <c:pt idx="36">
                  <c:v>0.006</c:v>
                </c:pt>
                <c:pt idx="37">
                  <c:v>0.007</c:v>
                </c:pt>
                <c:pt idx="38">
                  <c:v>0.008</c:v>
                </c:pt>
                <c:pt idx="39">
                  <c:v>0.009</c:v>
                </c:pt>
                <c:pt idx="40">
                  <c:v>0.01</c:v>
                </c:pt>
                <c:pt idx="41">
                  <c:v>0.011</c:v>
                </c:pt>
                <c:pt idx="42">
                  <c:v>0.012</c:v>
                </c:pt>
                <c:pt idx="43">
                  <c:v>0.013</c:v>
                </c:pt>
                <c:pt idx="44">
                  <c:v>0.014</c:v>
                </c:pt>
                <c:pt idx="45">
                  <c:v>0.015</c:v>
                </c:pt>
                <c:pt idx="46">
                  <c:v>0.02</c:v>
                </c:pt>
                <c:pt idx="47">
                  <c:v>0.03</c:v>
                </c:pt>
                <c:pt idx="48">
                  <c:v>0.04</c:v>
                </c:pt>
                <c:pt idx="49">
                  <c:v>0.05</c:v>
                </c:pt>
                <c:pt idx="50">
                  <c:v>0.06</c:v>
                </c:pt>
                <c:pt idx="51">
                  <c:v>0.07</c:v>
                </c:pt>
                <c:pt idx="52">
                  <c:v>0.08</c:v>
                </c:pt>
                <c:pt idx="53">
                  <c:v>0.09</c:v>
                </c:pt>
                <c:pt idx="54">
                  <c:v>0.1</c:v>
                </c:pt>
                <c:pt idx="55">
                  <c:v>0.15</c:v>
                </c:pt>
                <c:pt idx="56">
                  <c:v>0.159154943091895</c:v>
                </c:pt>
                <c:pt idx="57">
                  <c:v>0.2</c:v>
                </c:pt>
                <c:pt idx="58">
                  <c:v>0.25</c:v>
                </c:pt>
                <c:pt idx="59">
                  <c:v>0.3</c:v>
                </c:pt>
                <c:pt idx="60">
                  <c:v>0.333333333333333</c:v>
                </c:pt>
                <c:pt idx="61">
                  <c:v>0.4</c:v>
                </c:pt>
                <c:pt idx="62">
                  <c:v>0.5</c:v>
                </c:pt>
                <c:pt idx="63">
                  <c:v>0.6</c:v>
                </c:pt>
                <c:pt idx="64">
                  <c:v>0.7</c:v>
                </c:pt>
                <c:pt idx="65">
                  <c:v>0.8</c:v>
                </c:pt>
                <c:pt idx="66">
                  <c:v>0.9</c:v>
                </c:pt>
                <c:pt idx="67">
                  <c:v>1</c:v>
                </c:pt>
                <c:pt idx="68">
                  <c:v>1.5</c:v>
                </c:pt>
                <c:pt idx="69">
                  <c:v>2</c:v>
                </c:pt>
                <c:pt idx="70">
                  <c:v>3</c:v>
                </c:pt>
                <c:pt idx="71">
                  <c:v>4</c:v>
                </c:pt>
                <c:pt idx="72">
                  <c:v>5</c:v>
                </c:pt>
                <c:pt idx="73">
                  <c:v>6</c:v>
                </c:pt>
                <c:pt idx="74">
                  <c:v>7</c:v>
                </c:pt>
                <c:pt idx="75">
                  <c:v>8</c:v>
                </c:pt>
                <c:pt idx="76">
                  <c:v>9</c:v>
                </c:pt>
                <c:pt idx="77">
                  <c:v>10</c:v>
                </c:pt>
                <c:pt idx="78">
                  <c:v>15</c:v>
                </c:pt>
                <c:pt idx="79">
                  <c:v>20</c:v>
                </c:pt>
                <c:pt idx="80">
                  <c:v>20.847</c:v>
                </c:pt>
                <c:pt idx="81">
                  <c:v>30</c:v>
                </c:pt>
                <c:pt idx="82">
                  <c:v>40</c:v>
                </c:pt>
                <c:pt idx="83">
                  <c:v>50</c:v>
                </c:pt>
                <c:pt idx="84">
                  <c:v>60</c:v>
                </c:pt>
                <c:pt idx="85">
                  <c:v>70</c:v>
                </c:pt>
                <c:pt idx="86">
                  <c:v>80</c:v>
                </c:pt>
                <c:pt idx="87">
                  <c:v>90</c:v>
                </c:pt>
                <c:pt idx="88">
                  <c:v>100</c:v>
                </c:pt>
                <c:pt idx="89">
                  <c:v>150</c:v>
                </c:pt>
                <c:pt idx="90">
                  <c:v>200</c:v>
                </c:pt>
                <c:pt idx="91">
                  <c:v>300</c:v>
                </c:pt>
                <c:pt idx="92">
                  <c:v>400</c:v>
                </c:pt>
                <c:pt idx="93">
                  <c:v>500</c:v>
                </c:pt>
                <c:pt idx="94">
                  <c:v>600</c:v>
                </c:pt>
                <c:pt idx="95">
                  <c:v>700</c:v>
                </c:pt>
                <c:pt idx="96">
                  <c:v>800</c:v>
                </c:pt>
                <c:pt idx="97">
                  <c:v>900</c:v>
                </c:pt>
                <c:pt idx="98">
                  <c:v>1000</c:v>
                </c:pt>
              </c:numCache>
            </c:numRef>
          </c:xVal>
          <c:yVal>
            <c:numRef>
              <c:f>'Plot Data'!$AE$37:$AE$135</c:f>
              <c:numCache>
                <c:formatCode>General</c:formatCode>
                <c:ptCount val="99"/>
                <c:pt idx="0">
                  <c:v>1.02704185431434E-006</c:v>
                </c:pt>
                <c:pt idx="1">
                  <c:v>2.10567319710315E-006</c:v>
                </c:pt>
                <c:pt idx="2">
                  <c:v>3.60705380812509E-006</c:v>
                </c:pt>
                <c:pt idx="3">
                  <c:v>7.88941052232627E-006</c:v>
                </c:pt>
                <c:pt idx="4">
                  <c:v>1.38819517566885E-005</c:v>
                </c:pt>
                <c:pt idx="5">
                  <c:v>2.15858572998033E-005</c:v>
                </c:pt>
                <c:pt idx="6">
                  <c:v>3.10014345372946E-005</c:v>
                </c:pt>
                <c:pt idx="7">
                  <c:v>4.21287912627977E-005</c:v>
                </c:pt>
                <c:pt idx="8">
                  <c:v>5.49679730449857E-005</c:v>
                </c:pt>
                <c:pt idx="9">
                  <c:v>6.9519001797142E-005</c:v>
                </c:pt>
                <c:pt idx="10">
                  <c:v>8.57818890982045E-005</c:v>
                </c:pt>
                <c:pt idx="11">
                  <c:v>0.000192774362603476</c:v>
                </c:pt>
                <c:pt idx="12">
                  <c:v>0.000342563696667879</c:v>
                </c:pt>
                <c:pt idx="13">
                  <c:v>0.000770533081271326</c:v>
                </c:pt>
                <c:pt idx="14">
                  <c:v>0.00136969005209619</c:v>
                </c:pt>
                <c:pt idx="15">
                  <c:v>0.00214003448492238</c:v>
                </c:pt>
                <c:pt idx="16">
                  <c:v>0.0030815662062485</c:v>
                </c:pt>
                <c:pt idx="17">
                  <c:v>0.00419428500112157</c:v>
                </c:pt>
                <c:pt idx="18">
                  <c:v>0.00547819061462255</c:v>
                </c:pt>
                <c:pt idx="19">
                  <c:v>0.00693328275226175</c:v>
                </c:pt>
                <c:pt idx="20">
                  <c:v>0.00855956108010469</c:v>
                </c:pt>
                <c:pt idx="21">
                  <c:v>0.019258731125932</c:v>
                </c:pt>
                <c:pt idx="22">
                  <c:v>0.0342374831665683</c:v>
                </c:pt>
                <c:pt idx="23">
                  <c:v>0.0770333638165017</c:v>
                </c:pt>
                <c:pt idx="24">
                  <c:v>0.136946215291408</c:v>
                </c:pt>
                <c:pt idx="25">
                  <c:v>0.213974647753668</c:v>
                </c:pt>
                <c:pt idx="26">
                  <c:v>0.308116862267778</c:v>
                </c:pt>
                <c:pt idx="27">
                  <c:v>0.419370641804893</c:v>
                </c:pt>
                <c:pt idx="28">
                  <c:v>0.547733340254192</c:v>
                </c:pt>
                <c:pt idx="29">
                  <c:v>0.693201869445474</c:v>
                </c:pt>
                <c:pt idx="30">
                  <c:v>0.855772684186178</c:v>
                </c:pt>
                <c:pt idx="31">
                  <c:v>1.92500266759897</c:v>
                </c:pt>
                <c:pt idx="32">
                  <c:v>3.42096000491687</c:v>
                </c:pt>
                <c:pt idx="33">
                  <c:v>7.68817976280565</c:v>
                </c:pt>
                <c:pt idx="34">
                  <c:v>13.6418619037197</c:v>
                </c:pt>
                <c:pt idx="35">
                  <c:v>21.2535128050932</c:v>
                </c:pt>
                <c:pt idx="36">
                  <c:v>30.4754878559885</c:v>
                </c:pt>
                <c:pt idx="37">
                  <c:v>41.2338350816734</c:v>
                </c:pt>
                <c:pt idx="38">
                  <c:v>53.42110679439</c:v>
                </c:pt>
                <c:pt idx="39">
                  <c:v>66.8903934920234</c:v>
                </c:pt>
                <c:pt idx="40">
                  <c:v>81.4520938543676</c:v>
                </c:pt>
                <c:pt idx="41">
                  <c:v>96.8749286211644</c:v>
                </c:pt>
                <c:pt idx="42">
                  <c:v>112.892277053496</c:v>
                </c:pt>
                <c:pt idx="43">
                  <c:v>129.214013553489</c:v>
                </c:pt>
                <c:pt idx="44">
                  <c:v>145.542799595258</c:v>
                </c:pt>
                <c:pt idx="45">
                  <c:v>161.592602168079</c:v>
                </c:pt>
                <c:pt idx="46">
                  <c:v>230.324675625225</c:v>
                </c:pt>
                <c:pt idx="47">
                  <c:v>297.756638533648</c:v>
                </c:pt>
                <c:pt idx="48">
                  <c:v>318.257516465184</c:v>
                </c:pt>
                <c:pt idx="49">
                  <c:v>325.476113708102</c:v>
                </c:pt>
                <c:pt idx="50">
                  <c:v>328.587051509546</c:v>
                </c:pt>
                <c:pt idx="51">
                  <c:v>330.162033894141</c:v>
                </c:pt>
                <c:pt idx="52">
                  <c:v>331.063473953365</c:v>
                </c:pt>
                <c:pt idx="53">
                  <c:v>331.631234592312</c:v>
                </c:pt>
                <c:pt idx="54">
                  <c:v>332.017620114816</c:v>
                </c:pt>
                <c:pt idx="55">
                  <c:v>332.959057027408</c:v>
                </c:pt>
                <c:pt idx="56">
                  <c:v>333.0634479261</c:v>
                </c:pt>
                <c:pt idx="57">
                  <c:v>333.459644831807</c:v>
                </c:pt>
                <c:pt idx="58">
                  <c:v>333.895107083523</c:v>
                </c:pt>
                <c:pt idx="59">
                  <c:v>334.332595465473</c:v>
                </c:pt>
                <c:pt idx="60">
                  <c:v>334.632243619868</c:v>
                </c:pt>
                <c:pt idx="61">
                  <c:v>335.248708632522</c:v>
                </c:pt>
                <c:pt idx="62">
                  <c:v>336.188625534226</c:v>
                </c:pt>
                <c:pt idx="63">
                  <c:v>337.101395219573</c:v>
                </c:pt>
                <c:pt idx="64">
                  <c:v>337.950661830717</c:v>
                </c:pt>
                <c:pt idx="65">
                  <c:v>338.717979672831</c:v>
                </c:pt>
                <c:pt idx="66">
                  <c:v>339.398275354006</c:v>
                </c:pt>
                <c:pt idx="67">
                  <c:v>339.994653098115</c:v>
                </c:pt>
                <c:pt idx="68">
                  <c:v>342.00417468931</c:v>
                </c:pt>
                <c:pt idx="69">
                  <c:v>343.067483713644</c:v>
                </c:pt>
                <c:pt idx="70">
                  <c:v>344.18304956933</c:v>
                </c:pt>
                <c:pt idx="71">
                  <c:v>344.910027155651</c:v>
                </c:pt>
                <c:pt idx="72">
                  <c:v>345.582453642625</c:v>
                </c:pt>
                <c:pt idx="73">
                  <c:v>346.294839284578</c:v>
                </c:pt>
                <c:pt idx="74">
                  <c:v>347.079505678881</c:v>
                </c:pt>
                <c:pt idx="75">
                  <c:v>347.947842341134</c:v>
                </c:pt>
                <c:pt idx="76">
                  <c:v>348.902562210725</c:v>
                </c:pt>
                <c:pt idx="77">
                  <c:v>349.942034314973</c:v>
                </c:pt>
                <c:pt idx="78">
                  <c:v>356.201831496292</c:v>
                </c:pt>
                <c:pt idx="79">
                  <c:v>363.272087135828</c:v>
                </c:pt>
                <c:pt idx="80">
                  <c:v>364.418522218304</c:v>
                </c:pt>
                <c:pt idx="81">
                  <c:v>370.993090669657</c:v>
                </c:pt>
                <c:pt idx="82">
                  <c:v>352.264573931196</c:v>
                </c:pt>
                <c:pt idx="83">
                  <c:v>303.500506484174</c:v>
                </c:pt>
                <c:pt idx="84">
                  <c:v>246.317757252249</c:v>
                </c:pt>
                <c:pt idx="85">
                  <c:v>197.653037915845</c:v>
                </c:pt>
                <c:pt idx="86">
                  <c:v>160.791523570912</c:v>
                </c:pt>
                <c:pt idx="87">
                  <c:v>133.579756804895</c:v>
                </c:pt>
                <c:pt idx="88">
                  <c:v>113.306460744689</c:v>
                </c:pt>
                <c:pt idx="89">
                  <c:v>62.0658354855327</c:v>
                </c:pt>
                <c:pt idx="90">
                  <c:v>41.3009875443681</c:v>
                </c:pt>
                <c:pt idx="91">
                  <c:v>22.5419002603228</c:v>
                </c:pt>
                <c:pt idx="92">
                  <c:v>13.8426483332773</c:v>
                </c:pt>
                <c:pt idx="93">
                  <c:v>9.07662053373282</c:v>
                </c:pt>
                <c:pt idx="94">
                  <c:v>6.23890638112697</c:v>
                </c:pt>
                <c:pt idx="95">
                  <c:v>4.4500261419392</c:v>
                </c:pt>
                <c:pt idx="96">
                  <c:v>3.27148859512486</c:v>
                </c:pt>
                <c:pt idx="97">
                  <c:v>2.46675837333475</c:v>
                </c:pt>
                <c:pt idx="98">
                  <c:v>1.90058577488903</c:v>
                </c:pt>
              </c:numCache>
            </c:numRef>
          </c:yVal>
          <c:smooth val="1"/>
        </c:ser>
        <c:ser>
          <c:idx val="5"/>
          <c:order val="5"/>
          <c:tx>
            <c:strRef>
              <c:f>"Spr-Mass - m / m/s"</c:f>
              <c:strCache>
                <c:ptCount val="1"/>
                <c:pt idx="0">
                  <c:v>Spr-Mass - m / m/s</c:v>
                </c:pt>
              </c:strCache>
            </c:strRef>
          </c:tx>
          <c:spPr>
            <a:solidFill>
              <a:srgbClr val="333399"/>
            </a:solidFill>
            <a:ln w="37800">
              <a:solidFill>
                <a:srgbClr val="333399"/>
              </a:solidFill>
              <a:round/>
            </a:ln>
          </c:spPr>
          <c:marker>
            <c:symbol val="none"/>
          </c:marker>
          <c:dPt>
            <c:idx val="49"/>
            <c:marker>
              <c:symbol val="none"/>
            </c:marker>
          </c:dPt>
          <c:dLbls>
            <c:dLbl>
              <c:idx val="49"/>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C$37:$C$135</c:f>
              <c:numCache>
                <c:formatCode>General</c:formatCode>
                <c:ptCount val="99"/>
                <c:pt idx="0">
                  <c:v>1E-006</c:v>
                </c:pt>
                <c:pt idx="1">
                  <c:v>1.5E-006</c:v>
                </c:pt>
                <c:pt idx="2">
                  <c:v>2E-006</c:v>
                </c:pt>
                <c:pt idx="3">
                  <c:v>3E-006</c:v>
                </c:pt>
                <c:pt idx="4">
                  <c:v>4E-006</c:v>
                </c:pt>
                <c:pt idx="5">
                  <c:v>5E-006</c:v>
                </c:pt>
                <c:pt idx="6">
                  <c:v>6E-006</c:v>
                </c:pt>
                <c:pt idx="7">
                  <c:v>7E-006</c:v>
                </c:pt>
                <c:pt idx="8">
                  <c:v>8E-006</c:v>
                </c:pt>
                <c:pt idx="9">
                  <c:v>9E-006</c:v>
                </c:pt>
                <c:pt idx="10">
                  <c:v>1E-005</c:v>
                </c:pt>
                <c:pt idx="11">
                  <c:v>1.5E-005</c:v>
                </c:pt>
                <c:pt idx="12">
                  <c:v>2E-005</c:v>
                </c:pt>
                <c:pt idx="13">
                  <c:v>3E-005</c:v>
                </c:pt>
                <c:pt idx="14">
                  <c:v>4E-005</c:v>
                </c:pt>
                <c:pt idx="15">
                  <c:v>5E-005</c:v>
                </c:pt>
                <c:pt idx="16">
                  <c:v>6E-005</c:v>
                </c:pt>
                <c:pt idx="17">
                  <c:v>7E-005</c:v>
                </c:pt>
                <c:pt idx="18">
                  <c:v>8E-005</c:v>
                </c:pt>
                <c:pt idx="19">
                  <c:v>9E-005</c:v>
                </c:pt>
                <c:pt idx="20">
                  <c:v>0.0001</c:v>
                </c:pt>
                <c:pt idx="21">
                  <c:v>0.00015</c:v>
                </c:pt>
                <c:pt idx="22">
                  <c:v>0.0002</c:v>
                </c:pt>
                <c:pt idx="23">
                  <c:v>0.0003</c:v>
                </c:pt>
                <c:pt idx="24">
                  <c:v>0.0004</c:v>
                </c:pt>
                <c:pt idx="25">
                  <c:v>0.0005</c:v>
                </c:pt>
                <c:pt idx="26">
                  <c:v>0.0006</c:v>
                </c:pt>
                <c:pt idx="27">
                  <c:v>0.0007</c:v>
                </c:pt>
                <c:pt idx="28">
                  <c:v>0.0008</c:v>
                </c:pt>
                <c:pt idx="29">
                  <c:v>0.0009</c:v>
                </c:pt>
                <c:pt idx="30">
                  <c:v>0.001</c:v>
                </c:pt>
                <c:pt idx="31">
                  <c:v>0.0015</c:v>
                </c:pt>
                <c:pt idx="32">
                  <c:v>0.002</c:v>
                </c:pt>
                <c:pt idx="33">
                  <c:v>0.003</c:v>
                </c:pt>
                <c:pt idx="34">
                  <c:v>0.004</c:v>
                </c:pt>
                <c:pt idx="35">
                  <c:v>0.005</c:v>
                </c:pt>
                <c:pt idx="36">
                  <c:v>0.006</c:v>
                </c:pt>
                <c:pt idx="37">
                  <c:v>0.007</c:v>
                </c:pt>
                <c:pt idx="38">
                  <c:v>0.008</c:v>
                </c:pt>
                <c:pt idx="39">
                  <c:v>0.009</c:v>
                </c:pt>
                <c:pt idx="40">
                  <c:v>0.01</c:v>
                </c:pt>
                <c:pt idx="41">
                  <c:v>0.011</c:v>
                </c:pt>
                <c:pt idx="42">
                  <c:v>0.012</c:v>
                </c:pt>
                <c:pt idx="43">
                  <c:v>0.013</c:v>
                </c:pt>
                <c:pt idx="44">
                  <c:v>0.014</c:v>
                </c:pt>
                <c:pt idx="45">
                  <c:v>0.015</c:v>
                </c:pt>
                <c:pt idx="46">
                  <c:v>0.02</c:v>
                </c:pt>
                <c:pt idx="47">
                  <c:v>0.03</c:v>
                </c:pt>
                <c:pt idx="48">
                  <c:v>0.04</c:v>
                </c:pt>
                <c:pt idx="49">
                  <c:v>0.05</c:v>
                </c:pt>
                <c:pt idx="50">
                  <c:v>0.06</c:v>
                </c:pt>
                <c:pt idx="51">
                  <c:v>0.07</c:v>
                </c:pt>
                <c:pt idx="52">
                  <c:v>0.08</c:v>
                </c:pt>
                <c:pt idx="53">
                  <c:v>0.09</c:v>
                </c:pt>
                <c:pt idx="54">
                  <c:v>0.1</c:v>
                </c:pt>
                <c:pt idx="55">
                  <c:v>0.15</c:v>
                </c:pt>
                <c:pt idx="56">
                  <c:v>0.159154943091895</c:v>
                </c:pt>
                <c:pt idx="57">
                  <c:v>0.2</c:v>
                </c:pt>
                <c:pt idx="58">
                  <c:v>0.25</c:v>
                </c:pt>
                <c:pt idx="59">
                  <c:v>0.3</c:v>
                </c:pt>
                <c:pt idx="60">
                  <c:v>0.333333333333333</c:v>
                </c:pt>
                <c:pt idx="61">
                  <c:v>0.4</c:v>
                </c:pt>
                <c:pt idx="62">
                  <c:v>0.5</c:v>
                </c:pt>
                <c:pt idx="63">
                  <c:v>0.6</c:v>
                </c:pt>
                <c:pt idx="64">
                  <c:v>0.7</c:v>
                </c:pt>
                <c:pt idx="65">
                  <c:v>0.8</c:v>
                </c:pt>
                <c:pt idx="66">
                  <c:v>0.9</c:v>
                </c:pt>
                <c:pt idx="67">
                  <c:v>1</c:v>
                </c:pt>
                <c:pt idx="68">
                  <c:v>1.5</c:v>
                </c:pt>
                <c:pt idx="69">
                  <c:v>2</c:v>
                </c:pt>
                <c:pt idx="70">
                  <c:v>3</c:v>
                </c:pt>
                <c:pt idx="71">
                  <c:v>4</c:v>
                </c:pt>
                <c:pt idx="72">
                  <c:v>5</c:v>
                </c:pt>
                <c:pt idx="73">
                  <c:v>6</c:v>
                </c:pt>
                <c:pt idx="74">
                  <c:v>7</c:v>
                </c:pt>
                <c:pt idx="75">
                  <c:v>8</c:v>
                </c:pt>
                <c:pt idx="76">
                  <c:v>9</c:v>
                </c:pt>
                <c:pt idx="77">
                  <c:v>10</c:v>
                </c:pt>
                <c:pt idx="78">
                  <c:v>15</c:v>
                </c:pt>
                <c:pt idx="79">
                  <c:v>20</c:v>
                </c:pt>
                <c:pt idx="80">
                  <c:v>20.847</c:v>
                </c:pt>
                <c:pt idx="81">
                  <c:v>30</c:v>
                </c:pt>
                <c:pt idx="82">
                  <c:v>40</c:v>
                </c:pt>
                <c:pt idx="83">
                  <c:v>50</c:v>
                </c:pt>
                <c:pt idx="84">
                  <c:v>60</c:v>
                </c:pt>
                <c:pt idx="85">
                  <c:v>70</c:v>
                </c:pt>
                <c:pt idx="86">
                  <c:v>80</c:v>
                </c:pt>
                <c:pt idx="87">
                  <c:v>90</c:v>
                </c:pt>
                <c:pt idx="88">
                  <c:v>100</c:v>
                </c:pt>
                <c:pt idx="89">
                  <c:v>150</c:v>
                </c:pt>
                <c:pt idx="90">
                  <c:v>200</c:v>
                </c:pt>
                <c:pt idx="91">
                  <c:v>300</c:v>
                </c:pt>
                <c:pt idx="92">
                  <c:v>400</c:v>
                </c:pt>
                <c:pt idx="93">
                  <c:v>500</c:v>
                </c:pt>
                <c:pt idx="94">
                  <c:v>600</c:v>
                </c:pt>
                <c:pt idx="95">
                  <c:v>700</c:v>
                </c:pt>
                <c:pt idx="96">
                  <c:v>800</c:v>
                </c:pt>
                <c:pt idx="97">
                  <c:v>900</c:v>
                </c:pt>
                <c:pt idx="98">
                  <c:v>1000</c:v>
                </c:pt>
              </c:numCache>
            </c:numRef>
          </c:xVal>
          <c:yVal>
            <c:numRef>
              <c:f>'Plot Data'!$V$37:$V$135</c:f>
              <c:numCache>
                <c:formatCode>General</c:formatCode>
                <c:ptCount val="99"/>
                <c:pt idx="0">
                  <c:v>6.12746530906706E-007</c:v>
                </c:pt>
                <c:pt idx="1">
                  <c:v>9.19119796365507E-007</c:v>
                </c:pt>
                <c:pt idx="2">
                  <c:v>1.22549306183084E-006</c:v>
                </c:pt>
                <c:pt idx="3">
                  <c:v>1.83823959278987E-006</c:v>
                </c:pt>
                <c:pt idx="4">
                  <c:v>2.45098612380122E-006</c:v>
                </c:pt>
                <c:pt idx="5">
                  <c:v>3.06373265488228E-006</c:v>
                </c:pt>
                <c:pt idx="6">
                  <c:v>3.67647918605058E-006</c:v>
                </c:pt>
                <c:pt idx="7">
                  <c:v>4.28922571732348E-006</c:v>
                </c:pt>
                <c:pt idx="8">
                  <c:v>4.90197224871847E-006</c:v>
                </c:pt>
                <c:pt idx="9">
                  <c:v>5.51471878025293E-006</c:v>
                </c:pt>
                <c:pt idx="10">
                  <c:v>6.12746531194439E-006</c:v>
                </c:pt>
                <c:pt idx="11">
                  <c:v>9.19119797336604E-006</c:v>
                </c:pt>
                <c:pt idx="12">
                  <c:v>1.22549306413271E-005</c:v>
                </c:pt>
                <c:pt idx="13">
                  <c:v>1.83823960055863E-005</c:v>
                </c:pt>
                <c:pt idx="14">
                  <c:v>2.45098614221604E-005</c:v>
                </c:pt>
                <c:pt idx="15">
                  <c:v>3.06373269084875E-005</c:v>
                </c:pt>
                <c:pt idx="16">
                  <c:v>3.6764792482006E-005</c:v>
                </c:pt>
                <c:pt idx="17">
                  <c:v>4.2892258160154E-005</c:v>
                </c:pt>
                <c:pt idx="18">
                  <c:v>4.901972396037E-005</c:v>
                </c:pt>
                <c:pt idx="19">
                  <c:v>5.51471899000927E-005</c:v>
                </c:pt>
                <c:pt idx="20">
                  <c:v>6.12746559967592E-005</c:v>
                </c:pt>
                <c:pt idx="21">
                  <c:v>9.19119894446012E-005</c:v>
                </c:pt>
                <c:pt idx="22">
                  <c:v>0.000122549329431791</c:v>
                </c:pt>
                <c:pt idx="23">
                  <c:v>0.000183824037743406</c:v>
                </c:pt>
                <c:pt idx="24">
                  <c:v>0.000245098798369926</c:v>
                </c:pt>
                <c:pt idx="25">
                  <c:v>0.00030637362874973</c:v>
                </c:pt>
                <c:pt idx="26">
                  <c:v>0.000367648546321261</c:v>
                </c:pt>
                <c:pt idx="27">
                  <c:v>0.000428923568523038</c:v>
                </c:pt>
                <c:pt idx="28">
                  <c:v>0.000490198712793686</c:v>
                </c:pt>
                <c:pt idx="29">
                  <c:v>0.000551473996571927</c:v>
                </c:pt>
                <c:pt idx="30">
                  <c:v>0.000612749437296641</c:v>
                </c:pt>
                <c:pt idx="31">
                  <c:v>0.000919129605488513</c:v>
                </c:pt>
                <c:pt idx="32">
                  <c:v>0.00122551631327442</c:v>
                </c:pt>
                <c:pt idx="33">
                  <c:v>0.00183831806823468</c:v>
                </c:pt>
                <c:pt idx="34">
                  <c:v>0.00245117214571967</c:v>
                </c:pt>
                <c:pt idx="35">
                  <c:v>0.00306409599413363</c:v>
                </c:pt>
                <c:pt idx="36">
                  <c:v>0.00367710706836493</c:v>
                </c:pt>
                <c:pt idx="37">
                  <c:v>0.00429022283140943</c:v>
                </c:pt>
                <c:pt idx="38">
                  <c:v>0.00490346075599551</c:v>
                </c:pt>
                <c:pt idx="39">
                  <c:v>0.00551683832621052</c:v>
                </c:pt>
                <c:pt idx="40">
                  <c:v>0.0061303730391301</c:v>
                </c:pt>
                <c:pt idx="41">
                  <c:v>0.00674408240644926</c:v>
                </c:pt>
                <c:pt idx="42">
                  <c:v>0.00735798395611687</c:v>
                </c:pt>
                <c:pt idx="43">
                  <c:v>0.00797209523397266</c:v>
                </c:pt>
                <c:pt idx="44">
                  <c:v>0.00858643380538835</c:v>
                </c:pt>
                <c:pt idx="45">
                  <c:v>0.00920101725691186</c:v>
                </c:pt>
                <c:pt idx="46">
                  <c:v>0.0122782249357547</c:v>
                </c:pt>
                <c:pt idx="47">
                  <c:v>0.0184611975987175</c:v>
                </c:pt>
                <c:pt idx="48">
                  <c:v>0.0246972621727637</c:v>
                </c:pt>
                <c:pt idx="49">
                  <c:v>0.0310048915905731</c:v>
                </c:pt>
                <c:pt idx="50">
                  <c:v>0.037403242933553</c:v>
                </c:pt>
                <c:pt idx="51">
                  <c:v>0.0439123533656583</c:v>
                </c:pt>
                <c:pt idx="52">
                  <c:v>0.0505533538593743</c:v>
                </c:pt>
                <c:pt idx="53">
                  <c:v>0.0573487055425643</c:v>
                </c:pt>
                <c:pt idx="54">
                  <c:v>0.0643224642905479</c:v>
                </c:pt>
                <c:pt idx="55">
                  <c:v>0.10286265252847</c:v>
                </c:pt>
                <c:pt idx="56">
                  <c:v>0.110795931841901</c:v>
                </c:pt>
                <c:pt idx="57">
                  <c:v>0.15107398082332</c:v>
                </c:pt>
                <c:pt idx="58">
                  <c:v>0.21694118635634</c:v>
                </c:pt>
                <c:pt idx="59">
                  <c:v>0.317139974679132</c:v>
                </c:pt>
                <c:pt idx="60">
                  <c:v>0.421189392080378</c:v>
                </c:pt>
                <c:pt idx="61">
                  <c:v>0.856593649047407</c:v>
                </c:pt>
                <c:pt idx="62">
                  <c:v>1.00734909155455</c:v>
                </c:pt>
                <c:pt idx="63">
                  <c:v>0.466592177741168</c:v>
                </c:pt>
                <c:pt idx="64">
                  <c:v>0.305118742817916</c:v>
                </c:pt>
                <c:pt idx="65">
                  <c:v>0.230471761689623</c:v>
                </c:pt>
                <c:pt idx="66">
                  <c:v>0.187121915363046</c:v>
                </c:pt>
                <c:pt idx="67">
                  <c:v>0.158532091919181</c:v>
                </c:pt>
                <c:pt idx="68">
                  <c:v>0.0927280066755939</c:v>
                </c:pt>
                <c:pt idx="69">
                  <c:v>0.066671449486796</c:v>
                </c:pt>
                <c:pt idx="70">
                  <c:v>0.0431709609680602</c:v>
                </c:pt>
                <c:pt idx="71">
                  <c:v>0.0320556869281033</c:v>
                </c:pt>
                <c:pt idx="72">
                  <c:v>0.0255268158915109</c:v>
                </c:pt>
                <c:pt idx="73">
                  <c:v>0.0212194202960115</c:v>
                </c:pt>
                <c:pt idx="74">
                  <c:v>0.0181608273089401</c:v>
                </c:pt>
                <c:pt idx="75">
                  <c:v>0.0158752873542791</c:v>
                </c:pt>
                <c:pt idx="76">
                  <c:v>0.0141019742856045</c:v>
                </c:pt>
                <c:pt idx="77">
                  <c:v>0.0126857372138278</c:v>
                </c:pt>
                <c:pt idx="78">
                  <c:v>0.00844763681717732</c:v>
                </c:pt>
                <c:pt idx="79">
                  <c:v>0.00633323198378906</c:v>
                </c:pt>
                <c:pt idx="80">
                  <c:v>0.00607567195000451</c:v>
                </c:pt>
                <c:pt idx="81">
                  <c:v>0.00422096704674678</c:v>
                </c:pt>
                <c:pt idx="82">
                  <c:v>0.00316541365359476</c:v>
                </c:pt>
                <c:pt idx="83">
                  <c:v>0.00253221554646955</c:v>
                </c:pt>
                <c:pt idx="84">
                  <c:v>0.00211012739765149</c:v>
                </c:pt>
                <c:pt idx="85">
                  <c:v>0.00180865363646144</c:v>
                </c:pt>
                <c:pt idx="86">
                  <c:v>0.00158255660436353</c:v>
                </c:pt>
                <c:pt idx="87">
                  <c:v>0.00140670764090703</c:v>
                </c:pt>
                <c:pt idx="88">
                  <c:v>0.0012660308636386</c:v>
                </c:pt>
                <c:pt idx="89">
                  <c:v>0.000844011081416671</c:v>
                </c:pt>
                <c:pt idx="90">
                  <c:v>0.000633005818834699</c:v>
                </c:pt>
                <c:pt idx="91">
                  <c:v>0.000422002692455825</c:v>
                </c:pt>
                <c:pt idx="92">
                  <c:v>0.000316501707816605</c:v>
                </c:pt>
                <c:pt idx="93">
                  <c:v>0.000253201250900092</c:v>
                </c:pt>
                <c:pt idx="94">
                  <c:v>0.000211000990199291</c:v>
                </c:pt>
                <c:pt idx="95">
                  <c:v>0.000180857964611849</c:v>
                </c:pt>
                <c:pt idx="96">
                  <c:v>0.000158250703708904</c:v>
                </c:pt>
                <c:pt idx="97">
                  <c:v>0.000140667282845457</c:v>
                </c:pt>
                <c:pt idx="98">
                  <c:v>0.000126600548548003</c:v>
                </c:pt>
              </c:numCache>
            </c:numRef>
          </c:yVal>
          <c:smooth val="1"/>
        </c:ser>
        <c:axId val="25770462"/>
        <c:axId val="40104730"/>
      </c:scatterChart>
      <c:valAx>
        <c:axId val="25770462"/>
        <c:scaling>
          <c:logBase val="10"/>
          <c:orientation val="minMax"/>
          <c:min val="1E-006"/>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Frequency - Hz</a:t>
                </a:r>
              </a:p>
            </c:rich>
          </c:tx>
          <c:layout>
            <c:manualLayout>
              <c:xMode val="edge"/>
              <c:yMode val="edge"/>
              <c:x val="0.435746636922869"/>
              <c:y val="0.94976913390233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0104730"/>
        <c:crossesAt val="1E-008"/>
        <c:crossBetween val="midCat"/>
      </c:valAx>
      <c:valAx>
        <c:axId val="40104730"/>
        <c:scaling>
          <c:logBase val="10"/>
          <c:orientation val="minMax"/>
          <c:min val="1E-005"/>
        </c:scaling>
        <c:delete val="0"/>
        <c:axPos val="l"/>
        <c:majorGridlines>
          <c:spPr>
            <a:ln w="0">
              <a:solidFill>
                <a:srgbClr val="000000"/>
              </a:solidFill>
            </a:ln>
          </c:spPr>
        </c:majorGridlines>
        <c:minorGridlines>
          <c:spPr>
            <a:ln w="0">
              <a:solidFill>
                <a:srgbClr val="000000"/>
              </a:solidFill>
            </a:ln>
          </c:spPr>
        </c:minorGridlines>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770462"/>
        <c:crossesAt val="1E-008"/>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hase of Loop Gain
Arg (AB)</a:t>
            </a:r>
          </a:p>
        </c:rich>
      </c:tx>
      <c:layout>
        <c:manualLayout>
          <c:xMode val="edge"/>
          <c:yMode val="edge"/>
          <c:x val="0.294808540365891"/>
          <c:y val="0.0698428019856591"/>
        </c:manualLayout>
      </c:layout>
      <c:overlay val="0"/>
      <c:spPr>
        <a:solidFill>
          <a:srgbClr val="ffffff"/>
        </a:solidFill>
        <a:ln w="0">
          <a:solidFill>
            <a:srgbClr val="000000"/>
          </a:solidFill>
        </a:ln>
      </c:spPr>
    </c:title>
    <c:autoTitleDeleted val="0"/>
    <c:plotArea>
      <c:layout>
        <c:manualLayout>
          <c:xMode val="edge"/>
          <c:yMode val="edge"/>
          <c:x val="0.0451469239837576"/>
          <c:y val="0.0172366243794815"/>
          <c:w val="0.954853076016242"/>
          <c:h val="0.952082184225041"/>
        </c:manualLayout>
      </c:layout>
      <c:scatterChart>
        <c:scatterStyle val="lineMarker"/>
        <c:varyColors val="0"/>
        <c:ser>
          <c:idx val="0"/>
          <c:order val="0"/>
          <c:tx>
            <c:strRef>
              <c:f>"Loop Phase"</c:f>
              <c:strCache>
                <c:ptCount val="1"/>
                <c:pt idx="0">
                  <c:v>Loop Phase</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C$37:$C$135</c:f>
              <c:numCache>
                <c:formatCode>General</c:formatCode>
                <c:ptCount val="99"/>
                <c:pt idx="0">
                  <c:v>1E-006</c:v>
                </c:pt>
                <c:pt idx="1">
                  <c:v>1.5E-006</c:v>
                </c:pt>
                <c:pt idx="2">
                  <c:v>2E-006</c:v>
                </c:pt>
                <c:pt idx="3">
                  <c:v>3E-006</c:v>
                </c:pt>
                <c:pt idx="4">
                  <c:v>4E-006</c:v>
                </c:pt>
                <c:pt idx="5">
                  <c:v>5E-006</c:v>
                </c:pt>
                <c:pt idx="6">
                  <c:v>6E-006</c:v>
                </c:pt>
                <c:pt idx="7">
                  <c:v>7E-006</c:v>
                </c:pt>
                <c:pt idx="8">
                  <c:v>8E-006</c:v>
                </c:pt>
                <c:pt idx="9">
                  <c:v>9E-006</c:v>
                </c:pt>
                <c:pt idx="10">
                  <c:v>1E-005</c:v>
                </c:pt>
                <c:pt idx="11">
                  <c:v>1.5E-005</c:v>
                </c:pt>
                <c:pt idx="12">
                  <c:v>2E-005</c:v>
                </c:pt>
                <c:pt idx="13">
                  <c:v>3E-005</c:v>
                </c:pt>
                <c:pt idx="14">
                  <c:v>4E-005</c:v>
                </c:pt>
                <c:pt idx="15">
                  <c:v>5E-005</c:v>
                </c:pt>
                <c:pt idx="16">
                  <c:v>6E-005</c:v>
                </c:pt>
                <c:pt idx="17">
                  <c:v>7E-005</c:v>
                </c:pt>
                <c:pt idx="18">
                  <c:v>8E-005</c:v>
                </c:pt>
                <c:pt idx="19">
                  <c:v>9E-005</c:v>
                </c:pt>
                <c:pt idx="20">
                  <c:v>0.0001</c:v>
                </c:pt>
                <c:pt idx="21">
                  <c:v>0.00015</c:v>
                </c:pt>
                <c:pt idx="22">
                  <c:v>0.0002</c:v>
                </c:pt>
                <c:pt idx="23">
                  <c:v>0.0003</c:v>
                </c:pt>
                <c:pt idx="24">
                  <c:v>0.0004</c:v>
                </c:pt>
                <c:pt idx="25">
                  <c:v>0.0005</c:v>
                </c:pt>
                <c:pt idx="26">
                  <c:v>0.0006</c:v>
                </c:pt>
                <c:pt idx="27">
                  <c:v>0.0007</c:v>
                </c:pt>
                <c:pt idx="28">
                  <c:v>0.0008</c:v>
                </c:pt>
                <c:pt idx="29">
                  <c:v>0.0009</c:v>
                </c:pt>
                <c:pt idx="30">
                  <c:v>0.001</c:v>
                </c:pt>
                <c:pt idx="31">
                  <c:v>0.0015</c:v>
                </c:pt>
                <c:pt idx="32">
                  <c:v>0.002</c:v>
                </c:pt>
                <c:pt idx="33">
                  <c:v>0.003</c:v>
                </c:pt>
                <c:pt idx="34">
                  <c:v>0.004</c:v>
                </c:pt>
                <c:pt idx="35">
                  <c:v>0.005</c:v>
                </c:pt>
                <c:pt idx="36">
                  <c:v>0.006</c:v>
                </c:pt>
                <c:pt idx="37">
                  <c:v>0.007</c:v>
                </c:pt>
                <c:pt idx="38">
                  <c:v>0.008</c:v>
                </c:pt>
                <c:pt idx="39">
                  <c:v>0.009</c:v>
                </c:pt>
                <c:pt idx="40">
                  <c:v>0.01</c:v>
                </c:pt>
                <c:pt idx="41">
                  <c:v>0.011</c:v>
                </c:pt>
                <c:pt idx="42">
                  <c:v>0.012</c:v>
                </c:pt>
                <c:pt idx="43">
                  <c:v>0.013</c:v>
                </c:pt>
                <c:pt idx="44">
                  <c:v>0.014</c:v>
                </c:pt>
                <c:pt idx="45">
                  <c:v>0.015</c:v>
                </c:pt>
                <c:pt idx="46">
                  <c:v>0.02</c:v>
                </c:pt>
                <c:pt idx="47">
                  <c:v>0.03</c:v>
                </c:pt>
                <c:pt idx="48">
                  <c:v>0.04</c:v>
                </c:pt>
                <c:pt idx="49">
                  <c:v>0.05</c:v>
                </c:pt>
                <c:pt idx="50">
                  <c:v>0.06</c:v>
                </c:pt>
                <c:pt idx="51">
                  <c:v>0.07</c:v>
                </c:pt>
                <c:pt idx="52">
                  <c:v>0.08</c:v>
                </c:pt>
                <c:pt idx="53">
                  <c:v>0.09</c:v>
                </c:pt>
                <c:pt idx="54">
                  <c:v>0.1</c:v>
                </c:pt>
                <c:pt idx="55">
                  <c:v>0.15</c:v>
                </c:pt>
                <c:pt idx="56">
                  <c:v>0.159154943091895</c:v>
                </c:pt>
                <c:pt idx="57">
                  <c:v>0.2</c:v>
                </c:pt>
                <c:pt idx="58">
                  <c:v>0.25</c:v>
                </c:pt>
                <c:pt idx="59">
                  <c:v>0.3</c:v>
                </c:pt>
                <c:pt idx="60">
                  <c:v>0.333333333333333</c:v>
                </c:pt>
                <c:pt idx="61">
                  <c:v>0.4</c:v>
                </c:pt>
                <c:pt idx="62">
                  <c:v>0.5</c:v>
                </c:pt>
                <c:pt idx="63">
                  <c:v>0.6</c:v>
                </c:pt>
                <c:pt idx="64">
                  <c:v>0.7</c:v>
                </c:pt>
                <c:pt idx="65">
                  <c:v>0.8</c:v>
                </c:pt>
                <c:pt idx="66">
                  <c:v>0.9</c:v>
                </c:pt>
                <c:pt idx="67">
                  <c:v>1</c:v>
                </c:pt>
                <c:pt idx="68">
                  <c:v>1.5</c:v>
                </c:pt>
                <c:pt idx="69">
                  <c:v>2</c:v>
                </c:pt>
                <c:pt idx="70">
                  <c:v>3</c:v>
                </c:pt>
                <c:pt idx="71">
                  <c:v>4</c:v>
                </c:pt>
                <c:pt idx="72">
                  <c:v>5</c:v>
                </c:pt>
                <c:pt idx="73">
                  <c:v>6</c:v>
                </c:pt>
                <c:pt idx="74">
                  <c:v>7</c:v>
                </c:pt>
                <c:pt idx="75">
                  <c:v>8</c:v>
                </c:pt>
                <c:pt idx="76">
                  <c:v>9</c:v>
                </c:pt>
                <c:pt idx="77">
                  <c:v>10</c:v>
                </c:pt>
                <c:pt idx="78">
                  <c:v>15</c:v>
                </c:pt>
                <c:pt idx="79">
                  <c:v>20</c:v>
                </c:pt>
                <c:pt idx="80">
                  <c:v>20.847</c:v>
                </c:pt>
                <c:pt idx="81">
                  <c:v>30</c:v>
                </c:pt>
                <c:pt idx="82">
                  <c:v>40</c:v>
                </c:pt>
                <c:pt idx="83">
                  <c:v>50</c:v>
                </c:pt>
                <c:pt idx="84">
                  <c:v>60</c:v>
                </c:pt>
                <c:pt idx="85">
                  <c:v>70</c:v>
                </c:pt>
                <c:pt idx="86">
                  <c:v>80</c:v>
                </c:pt>
                <c:pt idx="87">
                  <c:v>90</c:v>
                </c:pt>
                <c:pt idx="88">
                  <c:v>100</c:v>
                </c:pt>
                <c:pt idx="89">
                  <c:v>150</c:v>
                </c:pt>
                <c:pt idx="90">
                  <c:v>200</c:v>
                </c:pt>
                <c:pt idx="91">
                  <c:v>300</c:v>
                </c:pt>
                <c:pt idx="92">
                  <c:v>400</c:v>
                </c:pt>
                <c:pt idx="93">
                  <c:v>500</c:v>
                </c:pt>
                <c:pt idx="94">
                  <c:v>600</c:v>
                </c:pt>
                <c:pt idx="95">
                  <c:v>700</c:v>
                </c:pt>
                <c:pt idx="96">
                  <c:v>800</c:v>
                </c:pt>
                <c:pt idx="97">
                  <c:v>900</c:v>
                </c:pt>
                <c:pt idx="98">
                  <c:v>1000</c:v>
                </c:pt>
              </c:numCache>
            </c:numRef>
          </c:xVal>
          <c:yVal>
            <c:numRef>
              <c:f>'Plot Data'!$AC$37:$AC$135</c:f>
              <c:numCache>
                <c:formatCode>General</c:formatCode>
                <c:ptCount val="99"/>
                <c:pt idx="0">
                  <c:v>-56.4492192785804</c:v>
                </c:pt>
                <c:pt idx="1">
                  <c:v>-66.1490068589397</c:v>
                </c:pt>
                <c:pt idx="2">
                  <c:v>-71.654666927948</c:v>
                </c:pt>
                <c:pt idx="3">
                  <c:v>-77.5334667078368</c:v>
                </c:pt>
                <c:pt idx="4">
                  <c:v>-80.5843247572067</c:v>
                </c:pt>
                <c:pt idx="5">
                  <c:v>-82.44196334682</c:v>
                </c:pt>
                <c:pt idx="6">
                  <c:v>-83.6893753048544</c:v>
                </c:pt>
                <c:pt idx="7">
                  <c:v>-84.5839737001168</c:v>
                </c:pt>
                <c:pt idx="8">
                  <c:v>-85.2565380646604</c:v>
                </c:pt>
                <c:pt idx="9">
                  <c:v>-85.7804261680765</c:v>
                </c:pt>
                <c:pt idx="10">
                  <c:v>-86.1999293013153</c:v>
                </c:pt>
                <c:pt idx="11">
                  <c:v>-87.4594967573717</c:v>
                </c:pt>
                <c:pt idx="12">
                  <c:v>-88.0887608776329</c:v>
                </c:pt>
                <c:pt idx="13">
                  <c:v>-88.7154472907711</c:v>
                </c:pt>
                <c:pt idx="14">
                  <c:v>-89.0258751722129</c:v>
                </c:pt>
                <c:pt idx="15">
                  <c:v>-89.2097281320026</c:v>
                </c:pt>
                <c:pt idx="16">
                  <c:v>-89.3302787986962</c:v>
                </c:pt>
                <c:pt idx="17">
                  <c:v>-89.414652259047</c:v>
                </c:pt>
                <c:pt idx="18">
                  <c:v>-89.4764132301197</c:v>
                </c:pt>
                <c:pt idx="19">
                  <c:v>-89.5230983763476</c:v>
                </c:pt>
                <c:pt idx="20">
                  <c:v>-89.5592299622356</c:v>
                </c:pt>
                <c:pt idx="21">
                  <c:v>-89.6554517333607</c:v>
                </c:pt>
                <c:pt idx="22">
                  <c:v>-89.6883324860383</c:v>
                </c:pt>
                <c:pt idx="23">
                  <c:v>-89.6906906288048</c:v>
                </c:pt>
                <c:pt idx="24">
                  <c:v>-89.6612404009275</c:v>
                </c:pt>
                <c:pt idx="25">
                  <c:v>-89.6189307109336</c:v>
                </c:pt>
                <c:pt idx="26">
                  <c:v>-89.5700456494639</c:v>
                </c:pt>
                <c:pt idx="27">
                  <c:v>-89.517250843575</c:v>
                </c:pt>
                <c:pt idx="28">
                  <c:v>-89.461855083255</c:v>
                </c:pt>
                <c:pt idx="29">
                  <c:v>-89.4045642148593</c:v>
                </c:pt>
                <c:pt idx="30">
                  <c:v>-89.3457827123397</c:v>
                </c:pt>
                <c:pt idx="31">
                  <c:v>-89.0352440391056</c:v>
                </c:pt>
                <c:pt idx="32">
                  <c:v>-88.7004547841553</c:v>
                </c:pt>
                <c:pt idx="33">
                  <c:v>-87.9484421861026</c:v>
                </c:pt>
                <c:pt idx="34">
                  <c:v>-87.0575671935467</c:v>
                </c:pt>
                <c:pt idx="35">
                  <c:v>-85.9940956426279</c:v>
                </c:pt>
                <c:pt idx="36">
                  <c:v>-84.7305555237052</c:v>
                </c:pt>
                <c:pt idx="37">
                  <c:v>-83.2477773490998</c:v>
                </c:pt>
                <c:pt idx="38">
                  <c:v>-81.5358911669259</c:v>
                </c:pt>
                <c:pt idx="39">
                  <c:v>-79.5947879599374</c:v>
                </c:pt>
                <c:pt idx="40">
                  <c:v>-77.4341099188186</c:v>
                </c:pt>
                <c:pt idx="41">
                  <c:v>-75.072739009611</c:v>
                </c:pt>
                <c:pt idx="42">
                  <c:v>-72.5377400684235</c:v>
                </c:pt>
                <c:pt idx="43">
                  <c:v>-69.8627536510078</c:v>
                </c:pt>
                <c:pt idx="44">
                  <c:v>-67.085913788512</c:v>
                </c:pt>
                <c:pt idx="45">
                  <c:v>-64.2474625166767</c:v>
                </c:pt>
                <c:pt idx="46">
                  <c:v>-50.4060811358309</c:v>
                </c:pt>
                <c:pt idx="47">
                  <c:v>-30.9288908174325</c:v>
                </c:pt>
                <c:pt idx="48">
                  <c:v>-20.7444446592407</c:v>
                </c:pt>
                <c:pt idx="49">
                  <c:v>-14.9397393579997</c:v>
                </c:pt>
                <c:pt idx="50">
                  <c:v>-11.1879697966007</c:v>
                </c:pt>
                <c:pt idx="51">
                  <c:v>-8.51593670043637</c:v>
                </c:pt>
                <c:pt idx="52">
                  <c:v>-6.47512825077927</c:v>
                </c:pt>
                <c:pt idx="53">
                  <c:v>-4.83572481567438</c:v>
                </c:pt>
                <c:pt idx="54">
                  <c:v>-3.46921774634881</c:v>
                </c:pt>
                <c:pt idx="55">
                  <c:v>1.18052361863926</c:v>
                </c:pt>
                <c:pt idx="56">
                  <c:v>1.79251702569822</c:v>
                </c:pt>
                <c:pt idx="57">
                  <c:v>3.92893556557325</c:v>
                </c:pt>
                <c:pt idx="58">
                  <c:v>5.29000678552405</c:v>
                </c:pt>
                <c:pt idx="59">
                  <c:v>4.79723113169315</c:v>
                </c:pt>
                <c:pt idx="60">
                  <c:v>2.66697830737549</c:v>
                </c:pt>
                <c:pt idx="61">
                  <c:v>-13.3866500638305</c:v>
                </c:pt>
                <c:pt idx="62">
                  <c:v>-103.334087714961</c:v>
                </c:pt>
                <c:pt idx="63">
                  <c:v>-125.053777863791</c:v>
                </c:pt>
                <c:pt idx="64">
                  <c:v>-127.573359358281</c:v>
                </c:pt>
                <c:pt idx="65">
                  <c:v>-126.862514658818</c:v>
                </c:pt>
                <c:pt idx="66">
                  <c:v>-125.311627009544</c:v>
                </c:pt>
                <c:pt idx="67">
                  <c:v>-123.56151385129</c:v>
                </c:pt>
                <c:pt idx="68">
                  <c:v>-116.082633426174</c:v>
                </c:pt>
                <c:pt idx="69">
                  <c:v>-111.400537285912</c:v>
                </c:pt>
                <c:pt idx="70">
                  <c:v>-106.611864557005</c:v>
                </c:pt>
                <c:pt idx="71">
                  <c:v>-104.58668651678</c:v>
                </c:pt>
                <c:pt idx="72">
                  <c:v>-103.779749891782</c:v>
                </c:pt>
                <c:pt idx="73">
                  <c:v>-103.606589669231</c:v>
                </c:pt>
                <c:pt idx="74">
                  <c:v>-103.802809356131</c:v>
                </c:pt>
                <c:pt idx="75">
                  <c:v>-104.232340827703</c:v>
                </c:pt>
                <c:pt idx="76">
                  <c:v>-104.818245413669</c:v>
                </c:pt>
                <c:pt idx="77">
                  <c:v>-105.513804608747</c:v>
                </c:pt>
                <c:pt idx="78">
                  <c:v>-109.863181320987</c:v>
                </c:pt>
                <c:pt idx="79">
                  <c:v>-114.84233557797</c:v>
                </c:pt>
                <c:pt idx="80">
                  <c:v>-115.712764379541</c:v>
                </c:pt>
                <c:pt idx="81">
                  <c:v>-125.299794975165</c:v>
                </c:pt>
                <c:pt idx="82">
                  <c:v>-135.787799127739</c:v>
                </c:pt>
                <c:pt idx="83">
                  <c:v>-146.03171083325</c:v>
                </c:pt>
                <c:pt idx="84">
                  <c:v>-155.911808612491</c:v>
                </c:pt>
                <c:pt idx="85">
                  <c:v>-165.366371931179</c:v>
                </c:pt>
                <c:pt idx="86">
                  <c:v>-174.365358651052</c:v>
                </c:pt>
                <c:pt idx="87">
                  <c:v>-182.899275913516</c:v>
                </c:pt>
                <c:pt idx="88">
                  <c:v>-190.972632241389</c:v>
                </c:pt>
                <c:pt idx="89">
                  <c:v>-225.079636355998</c:v>
                </c:pt>
                <c:pt idx="90">
                  <c:v>-250.938193970943</c:v>
                </c:pt>
                <c:pt idx="91">
                  <c:v>-287.360103270134</c:v>
                </c:pt>
                <c:pt idx="92">
                  <c:v>-312.053951993825</c:v>
                </c:pt>
                <c:pt idx="93">
                  <c:v>-330.113876438433</c:v>
                </c:pt>
                <c:pt idx="94">
                  <c:v>-343.994797290737</c:v>
                </c:pt>
                <c:pt idx="95">
                  <c:v>-355.034028823333</c:v>
                </c:pt>
                <c:pt idx="96">
                  <c:v>-364.032004477934</c:v>
                </c:pt>
                <c:pt idx="97">
                  <c:v>-371.503925380313</c:v>
                </c:pt>
                <c:pt idx="98">
                  <c:v>-377.800519591818</c:v>
                </c:pt>
              </c:numCache>
            </c:numRef>
          </c:yVal>
          <c:smooth val="1"/>
        </c:ser>
        <c:ser>
          <c:idx val="1"/>
          <c:order val="1"/>
          <c:tx>
            <c:strRef>
              <c:f>"G.C. Frequency"</c:f>
              <c:strCache>
                <c:ptCount val="1"/>
                <c:pt idx="0">
                  <c:v>G.C. Frequenc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E$137:$E$140</c:f>
              <c:numCache>
                <c:formatCode>General</c:formatCode>
                <c:ptCount val="4"/>
                <c:pt idx="0">
                  <c:v>29.5660653241662</c:v>
                </c:pt>
                <c:pt idx="1">
                  <c:v>29.5660653241662</c:v>
                </c:pt>
                <c:pt idx="2">
                  <c:v>29.5660653241662</c:v>
                </c:pt>
                <c:pt idx="3">
                  <c:v>29.5660653241662</c:v>
                </c:pt>
              </c:numCache>
            </c:numRef>
          </c:xVal>
          <c:yVal>
            <c:numRef>
              <c:f>'Plot Data'!$F$137:$F$140</c:f>
              <c:numCache>
                <c:formatCode>General</c:formatCode>
                <c:ptCount val="4"/>
                <c:pt idx="0">
                  <c:v>50</c:v>
                </c:pt>
                <c:pt idx="1">
                  <c:v>-124.842312282857</c:v>
                </c:pt>
                <c:pt idx="2">
                  <c:v>-180</c:v>
                </c:pt>
                <c:pt idx="3">
                  <c:v>-400</c:v>
                </c:pt>
              </c:numCache>
            </c:numRef>
          </c:yVal>
          <c:smooth val="1"/>
        </c:ser>
        <c:ser>
          <c:idx val="2"/>
          <c:order val="2"/>
          <c:tx>
            <c:strRef>
              <c:f>"Phase Margin"</c:f>
              <c:strCache>
                <c:ptCount val="1"/>
                <c:pt idx="0">
                  <c:v>Phase Margin</c:v>
                </c:pt>
              </c:strCache>
            </c:strRef>
          </c:tx>
          <c:spPr>
            <a:solidFill>
              <a:srgbClr val="008000"/>
            </a:solidFill>
            <a:ln w="37800">
              <a:solidFill>
                <a:srgbClr val="008000"/>
              </a:solidFill>
              <a:round/>
            </a:ln>
          </c:spPr>
          <c:marker>
            <c:symbol val="dash"/>
            <c:size val="8"/>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E$141:$E$142</c:f>
              <c:numCache>
                <c:formatCode>General</c:formatCode>
                <c:ptCount val="2"/>
                <c:pt idx="0">
                  <c:v>29.5660653241662</c:v>
                </c:pt>
                <c:pt idx="1">
                  <c:v>29.5660653241662</c:v>
                </c:pt>
              </c:numCache>
            </c:numRef>
          </c:xVal>
          <c:yVal>
            <c:numRef>
              <c:f>'Plot Data'!$F$141:$F$142</c:f>
              <c:numCache>
                <c:formatCode>General</c:formatCode>
                <c:ptCount val="2"/>
                <c:pt idx="0">
                  <c:v>-124.842312282857</c:v>
                </c:pt>
                <c:pt idx="1">
                  <c:v>-180</c:v>
                </c:pt>
              </c:numCache>
            </c:numRef>
          </c:yVal>
          <c:smooth val="1"/>
        </c:ser>
        <c:ser>
          <c:idx val="3"/>
          <c:order val="3"/>
          <c:tx>
            <c:strRef>
              <c:f>"Negative Margin"</c:f>
              <c:strCache>
                <c:ptCount val="1"/>
                <c:pt idx="0">
                  <c:v>Negative Margin</c:v>
                </c:pt>
              </c:strCache>
            </c:strRef>
          </c:tx>
          <c:spPr>
            <a:solidFill>
              <a:srgbClr val="ff0000"/>
            </a:solidFill>
            <a:ln w="37800">
              <a:solidFill>
                <a:srgbClr val="ff0000"/>
              </a:solidFill>
              <a:round/>
            </a:ln>
          </c:spPr>
          <c:marker>
            <c:symbol val="dash"/>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E$143:$E$144</c:f>
              <c:numCache>
                <c:formatCode>General</c:formatCode>
                <c:ptCount val="2"/>
                <c:pt idx="0">
                  <c:v>29.5660653241662</c:v>
                </c:pt>
                <c:pt idx="1">
                  <c:v>29.5660653241662</c:v>
                </c:pt>
              </c:numCache>
            </c:numRef>
          </c:xVal>
          <c:yVal>
            <c:numRef>
              <c:f>'Plot Data'!$F$143:$F$144</c:f>
              <c:numCache>
                <c:formatCode>General</c:formatCode>
                <c:ptCount val="2"/>
                <c:pt idx="0">
                  <c:v>185</c:v>
                </c:pt>
                <c:pt idx="1">
                  <c:v>185</c:v>
                </c:pt>
              </c:numCache>
            </c:numRef>
          </c:yVal>
          <c:smooth val="1"/>
        </c:ser>
        <c:axId val="52177469"/>
        <c:axId val="73125819"/>
      </c:scatterChart>
      <c:valAx>
        <c:axId val="52177469"/>
        <c:scaling>
          <c:logBase val="10"/>
          <c:orientation val="minMax"/>
          <c:min val="1E-006"/>
        </c:scaling>
        <c:delete val="0"/>
        <c:axPos val="b"/>
        <c:majorGridlines>
          <c:spPr>
            <a:ln w="0">
              <a:solidFill>
                <a:srgbClr val="000000"/>
              </a:solidFill>
            </a:ln>
          </c:spPr>
        </c:majorGridlines>
        <c:minorGridlines>
          <c:spPr>
            <a:ln w="0">
              <a:solidFill>
                <a:srgbClr val="ffffcc"/>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 - Hz</a:t>
                </a:r>
              </a:p>
            </c:rich>
          </c:tx>
          <c:layout>
            <c:manualLayout>
              <c:xMode val="edge"/>
              <c:yMode val="edge"/>
              <c:x val="0.467493341483648"/>
              <c:y val="0.949255377826806"/>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3125819"/>
        <c:crossesAt val="-400"/>
        <c:crossBetween val="midCat"/>
      </c:valAx>
      <c:valAx>
        <c:axId val="73125819"/>
        <c:scaling>
          <c:orientation val="minMax"/>
          <c:max val="0"/>
          <c:min val="-400"/>
        </c:scaling>
        <c:delete val="0"/>
        <c:axPos val="l"/>
        <c:majorGridlines>
          <c:spPr>
            <a:ln w="0">
              <a:solidFill>
                <a:srgbClr val="000000"/>
              </a:solidFill>
            </a:ln>
          </c:spPr>
        </c:majorGridlines>
        <c:minorGridlines>
          <c:spPr>
            <a:ln w="0">
              <a:solidFill>
                <a:srgbClr val="ffffcc"/>
              </a:solidFill>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hase Angle - Degrees</a:t>
                </a:r>
              </a:p>
            </c:rich>
          </c:tx>
          <c:layout>
            <c:manualLayout>
              <c:xMode val="edge"/>
              <c:yMode val="edge"/>
              <c:x val="0.0210016155088853"/>
              <c:y val="0.08928571428571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177469"/>
        <c:crossesAt val="1E-006"/>
        <c:crossBetween val="midCat"/>
      </c:valAx>
      <c:spPr>
        <a:solidFill>
          <a:srgbClr val="c0c0c0"/>
        </a:solidFill>
        <a:ln w="12600">
          <a:solidFill>
            <a:srgbClr val="808080"/>
          </a:solidFill>
          <a:round/>
        </a:ln>
      </c:spPr>
    </c:plotArea>
    <c:legend>
      <c:legendPos val="r"/>
      <c:layout>
        <c:manualLayout>
          <c:xMode val="edge"/>
          <c:yMode val="edge"/>
          <c:x val="0.807405143430992"/>
          <c:y val="0.132584114726972"/>
          <c:w val="0.138628127319565"/>
          <c:h val="0.0948703805846663"/>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uma Responses</a:t>
            </a:r>
          </a:p>
        </c:rich>
      </c:tx>
      <c:layout>
        <c:manualLayout>
          <c:xMode val="edge"/>
          <c:yMode val="edge"/>
          <c:x val="0.238353054185041"/>
          <c:y val="0.0508135686707115"/>
        </c:manualLayout>
      </c:layout>
      <c:overlay val="0"/>
      <c:spPr>
        <a:solidFill>
          <a:srgbClr val="ffffff"/>
        </a:solidFill>
        <a:ln w="0">
          <a:solidFill>
            <a:srgbClr val="000000"/>
          </a:solidFill>
        </a:ln>
      </c:spPr>
    </c:title>
    <c:autoTitleDeleted val="0"/>
    <c:plotArea>
      <c:layout>
        <c:manualLayout>
          <c:xMode val="edge"/>
          <c:yMode val="edge"/>
          <c:x val="0.0109156005763437"/>
          <c:y val="0.0172366243794815"/>
          <c:w val="0.988123826572938"/>
          <c:h val="0.946083838940982"/>
        </c:manualLayout>
      </c:layout>
      <c:scatterChart>
        <c:scatterStyle val="line"/>
        <c:varyColors val="0"/>
        <c:ser>
          <c:idx val="0"/>
          <c:order val="0"/>
          <c:tx>
            <c:strRef>
              <c:f>"Out Hi +"</c:f>
              <c:strCache>
                <c:ptCount val="1"/>
                <c:pt idx="0">
                  <c:v>Out Hi +</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C$37:$C$135</c:f>
              <c:numCache>
                <c:formatCode>General</c:formatCode>
                <c:ptCount val="99"/>
                <c:pt idx="0">
                  <c:v>1E-006</c:v>
                </c:pt>
                <c:pt idx="1">
                  <c:v>1.5E-006</c:v>
                </c:pt>
                <c:pt idx="2">
                  <c:v>2E-006</c:v>
                </c:pt>
                <c:pt idx="3">
                  <c:v>3E-006</c:v>
                </c:pt>
                <c:pt idx="4">
                  <c:v>4E-006</c:v>
                </c:pt>
                <c:pt idx="5">
                  <c:v>5E-006</c:v>
                </c:pt>
                <c:pt idx="6">
                  <c:v>6E-006</c:v>
                </c:pt>
                <c:pt idx="7">
                  <c:v>7E-006</c:v>
                </c:pt>
                <c:pt idx="8">
                  <c:v>8E-006</c:v>
                </c:pt>
                <c:pt idx="9">
                  <c:v>9E-006</c:v>
                </c:pt>
                <c:pt idx="10">
                  <c:v>1E-005</c:v>
                </c:pt>
                <c:pt idx="11">
                  <c:v>1.5E-005</c:v>
                </c:pt>
                <c:pt idx="12">
                  <c:v>2E-005</c:v>
                </c:pt>
                <c:pt idx="13">
                  <c:v>3E-005</c:v>
                </c:pt>
                <c:pt idx="14">
                  <c:v>4E-005</c:v>
                </c:pt>
                <c:pt idx="15">
                  <c:v>5E-005</c:v>
                </c:pt>
                <c:pt idx="16">
                  <c:v>6E-005</c:v>
                </c:pt>
                <c:pt idx="17">
                  <c:v>7E-005</c:v>
                </c:pt>
                <c:pt idx="18">
                  <c:v>8E-005</c:v>
                </c:pt>
                <c:pt idx="19">
                  <c:v>9E-005</c:v>
                </c:pt>
                <c:pt idx="20">
                  <c:v>0.0001</c:v>
                </c:pt>
                <c:pt idx="21">
                  <c:v>0.00015</c:v>
                </c:pt>
                <c:pt idx="22">
                  <c:v>0.0002</c:v>
                </c:pt>
                <c:pt idx="23">
                  <c:v>0.0003</c:v>
                </c:pt>
                <c:pt idx="24">
                  <c:v>0.0004</c:v>
                </c:pt>
                <c:pt idx="25">
                  <c:v>0.0005</c:v>
                </c:pt>
                <c:pt idx="26">
                  <c:v>0.0006</c:v>
                </c:pt>
                <c:pt idx="27">
                  <c:v>0.0007</c:v>
                </c:pt>
                <c:pt idx="28">
                  <c:v>0.0008</c:v>
                </c:pt>
                <c:pt idx="29">
                  <c:v>0.0009</c:v>
                </c:pt>
                <c:pt idx="30">
                  <c:v>0.001</c:v>
                </c:pt>
                <c:pt idx="31">
                  <c:v>0.0015</c:v>
                </c:pt>
                <c:pt idx="32">
                  <c:v>0.002</c:v>
                </c:pt>
                <c:pt idx="33">
                  <c:v>0.003</c:v>
                </c:pt>
                <c:pt idx="34">
                  <c:v>0.004</c:v>
                </c:pt>
                <c:pt idx="35">
                  <c:v>0.005</c:v>
                </c:pt>
                <c:pt idx="36">
                  <c:v>0.006</c:v>
                </c:pt>
                <c:pt idx="37">
                  <c:v>0.007</c:v>
                </c:pt>
                <c:pt idx="38">
                  <c:v>0.008</c:v>
                </c:pt>
                <c:pt idx="39">
                  <c:v>0.009</c:v>
                </c:pt>
                <c:pt idx="40">
                  <c:v>0.01</c:v>
                </c:pt>
                <c:pt idx="41">
                  <c:v>0.011</c:v>
                </c:pt>
                <c:pt idx="42">
                  <c:v>0.012</c:v>
                </c:pt>
                <c:pt idx="43">
                  <c:v>0.013</c:v>
                </c:pt>
                <c:pt idx="44">
                  <c:v>0.014</c:v>
                </c:pt>
                <c:pt idx="45">
                  <c:v>0.015</c:v>
                </c:pt>
                <c:pt idx="46">
                  <c:v>0.02</c:v>
                </c:pt>
                <c:pt idx="47">
                  <c:v>0.03</c:v>
                </c:pt>
                <c:pt idx="48">
                  <c:v>0.04</c:v>
                </c:pt>
                <c:pt idx="49">
                  <c:v>0.05</c:v>
                </c:pt>
                <c:pt idx="50">
                  <c:v>0.06</c:v>
                </c:pt>
                <c:pt idx="51">
                  <c:v>0.07</c:v>
                </c:pt>
                <c:pt idx="52">
                  <c:v>0.08</c:v>
                </c:pt>
                <c:pt idx="53">
                  <c:v>0.09</c:v>
                </c:pt>
                <c:pt idx="54">
                  <c:v>0.1</c:v>
                </c:pt>
                <c:pt idx="55">
                  <c:v>0.15</c:v>
                </c:pt>
                <c:pt idx="56">
                  <c:v>0.159154943091895</c:v>
                </c:pt>
                <c:pt idx="57">
                  <c:v>0.2</c:v>
                </c:pt>
                <c:pt idx="58">
                  <c:v>0.25</c:v>
                </c:pt>
                <c:pt idx="59">
                  <c:v>0.3</c:v>
                </c:pt>
                <c:pt idx="60">
                  <c:v>0.333333333333333</c:v>
                </c:pt>
                <c:pt idx="61">
                  <c:v>0.4</c:v>
                </c:pt>
                <c:pt idx="62">
                  <c:v>0.5</c:v>
                </c:pt>
                <c:pt idx="63">
                  <c:v>0.6</c:v>
                </c:pt>
                <c:pt idx="64">
                  <c:v>0.7</c:v>
                </c:pt>
                <c:pt idx="65">
                  <c:v>0.8</c:v>
                </c:pt>
                <c:pt idx="66">
                  <c:v>0.9</c:v>
                </c:pt>
                <c:pt idx="67">
                  <c:v>1</c:v>
                </c:pt>
                <c:pt idx="68">
                  <c:v>1.5</c:v>
                </c:pt>
                <c:pt idx="69">
                  <c:v>2</c:v>
                </c:pt>
                <c:pt idx="70">
                  <c:v>3</c:v>
                </c:pt>
                <c:pt idx="71">
                  <c:v>4</c:v>
                </c:pt>
                <c:pt idx="72">
                  <c:v>5</c:v>
                </c:pt>
                <c:pt idx="73">
                  <c:v>6</c:v>
                </c:pt>
                <c:pt idx="74">
                  <c:v>7</c:v>
                </c:pt>
                <c:pt idx="75">
                  <c:v>8</c:v>
                </c:pt>
                <c:pt idx="76">
                  <c:v>9</c:v>
                </c:pt>
                <c:pt idx="77">
                  <c:v>10</c:v>
                </c:pt>
                <c:pt idx="78">
                  <c:v>15</c:v>
                </c:pt>
                <c:pt idx="79">
                  <c:v>20</c:v>
                </c:pt>
                <c:pt idx="80">
                  <c:v>20.847</c:v>
                </c:pt>
                <c:pt idx="81">
                  <c:v>30</c:v>
                </c:pt>
                <c:pt idx="82">
                  <c:v>40</c:v>
                </c:pt>
                <c:pt idx="83">
                  <c:v>50</c:v>
                </c:pt>
                <c:pt idx="84">
                  <c:v>60</c:v>
                </c:pt>
                <c:pt idx="85">
                  <c:v>70</c:v>
                </c:pt>
                <c:pt idx="86">
                  <c:v>80</c:v>
                </c:pt>
                <c:pt idx="87">
                  <c:v>90</c:v>
                </c:pt>
                <c:pt idx="88">
                  <c:v>100</c:v>
                </c:pt>
                <c:pt idx="89">
                  <c:v>150</c:v>
                </c:pt>
                <c:pt idx="90">
                  <c:v>200</c:v>
                </c:pt>
                <c:pt idx="91">
                  <c:v>300</c:v>
                </c:pt>
                <c:pt idx="92">
                  <c:v>400</c:v>
                </c:pt>
                <c:pt idx="93">
                  <c:v>500</c:v>
                </c:pt>
                <c:pt idx="94">
                  <c:v>600</c:v>
                </c:pt>
                <c:pt idx="95">
                  <c:v>700</c:v>
                </c:pt>
                <c:pt idx="96">
                  <c:v>800</c:v>
                </c:pt>
                <c:pt idx="97">
                  <c:v>900</c:v>
                </c:pt>
                <c:pt idx="98">
                  <c:v>1000</c:v>
                </c:pt>
              </c:numCache>
            </c:numRef>
          </c:xVal>
          <c:yVal>
            <c:numRef>
              <c:f>'Plot Data'!$AF$37:$AF$135</c:f>
              <c:numCache>
                <c:formatCode>General</c:formatCode>
                <c:ptCount val="99"/>
                <c:pt idx="0">
                  <c:v>0.000102639900441157</c:v>
                </c:pt>
                <c:pt idx="1">
                  <c:v>0.000210435520621077</c:v>
                </c:pt>
                <c:pt idx="2">
                  <c:v>0.000360479606743014</c:v>
                </c:pt>
                <c:pt idx="3">
                  <c:v>0.000788447235279992</c:v>
                </c:pt>
                <c:pt idx="4">
                  <c:v>0.00138732627131997</c:v>
                </c:pt>
                <c:pt idx="5">
                  <c:v>0.0021572346198763</c:v>
                </c:pt>
                <c:pt idx="6">
                  <c:v>0.00309820300027138</c:v>
                </c:pt>
                <c:pt idx="7">
                  <c:v>0.00421024218512171</c:v>
                </c:pt>
                <c:pt idx="8">
                  <c:v>0.00549335672844232</c:v>
                </c:pt>
                <c:pt idx="9">
                  <c:v>0.00694754882018991</c:v>
                </c:pt>
                <c:pt idx="10">
                  <c:v>0.00857281961753361</c:v>
                </c:pt>
                <c:pt idx="11">
                  <c:v>0.019265370054892</c:v>
                </c:pt>
                <c:pt idx="12">
                  <c:v>0.0342349277909603</c:v>
                </c:pt>
                <c:pt idx="13">
                  <c:v>0.0770050786305136</c:v>
                </c:pt>
                <c:pt idx="14">
                  <c:v>0.13688327305438</c:v>
                </c:pt>
                <c:pt idx="15">
                  <c:v>0.213869498648325</c:v>
                </c:pt>
                <c:pt idx="16">
                  <c:v>0.307963738073065</c:v>
                </c:pt>
                <c:pt idx="17">
                  <c:v>0.419165969846748</c:v>
                </c:pt>
                <c:pt idx="18">
                  <c:v>0.547476168493426</c:v>
                </c:pt>
                <c:pt idx="19">
                  <c:v>0.692894304582554</c:v>
                </c:pt>
                <c:pt idx="20">
                  <c:v>0.85542034474158</c:v>
                </c:pt>
                <c:pt idx="21">
                  <c:v>1.92466766284475</c:v>
                </c:pt>
                <c:pt idx="22">
                  <c:v>3.42160531121965</c:v>
                </c:pt>
                <c:pt idx="23">
                  <c:v>7.69851468032299</c:v>
                </c:pt>
                <c:pt idx="24">
                  <c:v>13.6860497400065</c:v>
                </c:pt>
                <c:pt idx="25">
                  <c:v>21.3840715934733</c:v>
                </c:pt>
                <c:pt idx="26">
                  <c:v>30.7924004597361</c:v>
                </c:pt>
                <c:pt idx="27">
                  <c:v>41.9108147746348</c:v>
                </c:pt>
                <c:pt idx="28">
                  <c:v>54.7390500926613</c:v>
                </c:pt>
                <c:pt idx="29">
                  <c:v>69.2767977900303</c:v>
                </c:pt>
                <c:pt idx="30">
                  <c:v>85.5237035693189</c:v>
                </c:pt>
                <c:pt idx="31">
                  <c:v>192.379776251354</c:v>
                </c:pt>
                <c:pt idx="32">
                  <c:v>341.881874421576</c:v>
                </c:pt>
                <c:pt idx="33">
                  <c:v>768.336754566364</c:v>
                </c:pt>
                <c:pt idx="34">
                  <c:v>1363.33231295632</c:v>
                </c:pt>
                <c:pt idx="35">
                  <c:v>2124.02097054054</c:v>
                </c:pt>
                <c:pt idx="36">
                  <c:v>3045.64124806465</c:v>
                </c:pt>
                <c:pt idx="37">
                  <c:v>4120.80257647152</c:v>
                </c:pt>
                <c:pt idx="38">
                  <c:v>5338.76691192759</c:v>
                </c:pt>
                <c:pt idx="39">
                  <c:v>6684.85249914085</c:v>
                </c:pt>
                <c:pt idx="40">
                  <c:v>8140.11107318591</c:v>
                </c:pt>
                <c:pt idx="41">
                  <c:v>9681.42918387551</c:v>
                </c:pt>
                <c:pt idx="42">
                  <c:v>11282.1614453157</c:v>
                </c:pt>
                <c:pt idx="43">
                  <c:v>12913.3134570223</c:v>
                </c:pt>
                <c:pt idx="44">
                  <c:v>14545.1699772851</c:v>
                </c:pt>
                <c:pt idx="45">
                  <c:v>16149.1456083827</c:v>
                </c:pt>
                <c:pt idx="46">
                  <c:v>23018.0506302375</c:v>
                </c:pt>
                <c:pt idx="47">
                  <c:v>29757.025500447</c:v>
                </c:pt>
                <c:pt idx="48">
                  <c:v>31805.8291431402</c:v>
                </c:pt>
                <c:pt idx="49">
                  <c:v>32527.2358369376</c:v>
                </c:pt>
                <c:pt idx="50">
                  <c:v>32838.1334392981</c:v>
                </c:pt>
                <c:pt idx="51">
                  <c:v>32995.5313800175</c:v>
                </c:pt>
                <c:pt idx="52">
                  <c:v>33085.616985888</c:v>
                </c:pt>
                <c:pt idx="53">
                  <c:v>33142.355273555</c:v>
                </c:pt>
                <c:pt idx="54">
                  <c:v>33180.967139675</c:v>
                </c:pt>
                <c:pt idx="55">
                  <c:v>33275.0354456335</c:v>
                </c:pt>
                <c:pt idx="56">
                  <c:v>33285.4642728078</c:v>
                </c:pt>
                <c:pt idx="57">
                  <c:v>33325.0398241814</c:v>
                </c:pt>
                <c:pt idx="58">
                  <c:v>33368.5290825066</c:v>
                </c:pt>
                <c:pt idx="59">
                  <c:v>33412.2141534789</c:v>
                </c:pt>
                <c:pt idx="60">
                  <c:v>33442.1322337507</c:v>
                </c:pt>
                <c:pt idx="61">
                  <c:v>33503.6752118502</c:v>
                </c:pt>
                <c:pt idx="62">
                  <c:v>33597.4880980379</c:v>
                </c:pt>
                <c:pt idx="63">
                  <c:v>33688.5607311592</c:v>
                </c:pt>
                <c:pt idx="64">
                  <c:v>33773.2596912851</c:v>
                </c:pt>
                <c:pt idx="65">
                  <c:v>33849.7415075741</c:v>
                </c:pt>
                <c:pt idx="66">
                  <c:v>33917.4991394203</c:v>
                </c:pt>
                <c:pt idx="67">
                  <c:v>33976.8428178181</c:v>
                </c:pt>
                <c:pt idx="68">
                  <c:v>34175.9747337542</c:v>
                </c:pt>
                <c:pt idx="69">
                  <c:v>34279.8614342818</c:v>
                </c:pt>
                <c:pt idx="70">
                  <c:v>34384.5440875791</c:v>
                </c:pt>
                <c:pt idx="71">
                  <c:v>34447.6538725648</c:v>
                </c:pt>
                <c:pt idx="72">
                  <c:v>34502.5601799041</c:v>
                </c:pt>
                <c:pt idx="73">
                  <c:v>34558.6904582741</c:v>
                </c:pt>
                <c:pt idx="74">
                  <c:v>34619.2537450385</c:v>
                </c:pt>
                <c:pt idx="75">
                  <c:v>34685.3642909789</c:v>
                </c:pt>
                <c:pt idx="76">
                  <c:v>34757.2669210268</c:v>
                </c:pt>
                <c:pt idx="77">
                  <c:v>34834.7706984416</c:v>
                </c:pt>
                <c:pt idx="78">
                  <c:v>35284.4526728099</c:v>
                </c:pt>
                <c:pt idx="79">
                  <c:v>35740.0577655635</c:v>
                </c:pt>
                <c:pt idx="80">
                  <c:v>35804.7022400528</c:v>
                </c:pt>
                <c:pt idx="81">
                  <c:v>35803.8893987596</c:v>
                </c:pt>
                <c:pt idx="82">
                  <c:v>33112.7174166841</c:v>
                </c:pt>
                <c:pt idx="83">
                  <c:v>27606.2748235536</c:v>
                </c:pt>
                <c:pt idx="84">
                  <c:v>21553.0193490824</c:v>
                </c:pt>
                <c:pt idx="85">
                  <c:v>16551.0389194215</c:v>
                </c:pt>
                <c:pt idx="86">
                  <c:v>12827.7921200343</c:v>
                </c:pt>
                <c:pt idx="87">
                  <c:v>10114.9062828182</c:v>
                </c:pt>
                <c:pt idx="88">
                  <c:v>8118.33960311338</c:v>
                </c:pt>
                <c:pt idx="89">
                  <c:v>3284.72257051301</c:v>
                </c:pt>
                <c:pt idx="90">
                  <c:v>1600.22129578026</c:v>
                </c:pt>
                <c:pt idx="91">
                  <c:v>494.696371413951</c:v>
                </c:pt>
                <c:pt idx="92">
                  <c:v>189.018672866704</c:v>
                </c:pt>
                <c:pt idx="93">
                  <c:v>83.4114043224008</c:v>
                </c:pt>
                <c:pt idx="94">
                  <c:v>40.9578240321151</c:v>
                </c:pt>
                <c:pt idx="95">
                  <c:v>21.8387499110102</c:v>
                </c:pt>
                <c:pt idx="96">
                  <c:v>12.4317242010365</c:v>
                </c:pt>
                <c:pt idx="97">
                  <c:v>7.46357798200147</c:v>
                </c:pt>
                <c:pt idx="98">
                  <c:v>4.68318084564532</c:v>
                </c:pt>
              </c:numCache>
            </c:numRef>
          </c:yVal>
          <c:smooth val="1"/>
        </c:ser>
        <c:ser>
          <c:idx val="1"/>
          <c:order val="1"/>
          <c:tx>
            <c:strRef>
              <c:f>"Out Lo +"</c:f>
              <c:strCache>
                <c:ptCount val="1"/>
                <c:pt idx="0">
                  <c:v>Out Lo +</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C$37:$C$135</c:f>
              <c:numCache>
                <c:formatCode>General</c:formatCode>
                <c:ptCount val="99"/>
                <c:pt idx="0">
                  <c:v>1E-006</c:v>
                </c:pt>
                <c:pt idx="1">
                  <c:v>1.5E-006</c:v>
                </c:pt>
                <c:pt idx="2">
                  <c:v>2E-006</c:v>
                </c:pt>
                <c:pt idx="3">
                  <c:v>3E-006</c:v>
                </c:pt>
                <c:pt idx="4">
                  <c:v>4E-006</c:v>
                </c:pt>
                <c:pt idx="5">
                  <c:v>5E-006</c:v>
                </c:pt>
                <c:pt idx="6">
                  <c:v>6E-006</c:v>
                </c:pt>
                <c:pt idx="7">
                  <c:v>7E-006</c:v>
                </c:pt>
                <c:pt idx="8">
                  <c:v>8E-006</c:v>
                </c:pt>
                <c:pt idx="9">
                  <c:v>9E-006</c:v>
                </c:pt>
                <c:pt idx="10">
                  <c:v>1E-005</c:v>
                </c:pt>
                <c:pt idx="11">
                  <c:v>1.5E-005</c:v>
                </c:pt>
                <c:pt idx="12">
                  <c:v>2E-005</c:v>
                </c:pt>
                <c:pt idx="13">
                  <c:v>3E-005</c:v>
                </c:pt>
                <c:pt idx="14">
                  <c:v>4E-005</c:v>
                </c:pt>
                <c:pt idx="15">
                  <c:v>5E-005</c:v>
                </c:pt>
                <c:pt idx="16">
                  <c:v>6E-005</c:v>
                </c:pt>
                <c:pt idx="17">
                  <c:v>7E-005</c:v>
                </c:pt>
                <c:pt idx="18">
                  <c:v>8E-005</c:v>
                </c:pt>
                <c:pt idx="19">
                  <c:v>9E-005</c:v>
                </c:pt>
                <c:pt idx="20">
                  <c:v>0.0001</c:v>
                </c:pt>
                <c:pt idx="21">
                  <c:v>0.00015</c:v>
                </c:pt>
                <c:pt idx="22">
                  <c:v>0.0002</c:v>
                </c:pt>
                <c:pt idx="23">
                  <c:v>0.0003</c:v>
                </c:pt>
                <c:pt idx="24">
                  <c:v>0.0004</c:v>
                </c:pt>
                <c:pt idx="25">
                  <c:v>0.0005</c:v>
                </c:pt>
                <c:pt idx="26">
                  <c:v>0.0006</c:v>
                </c:pt>
                <c:pt idx="27">
                  <c:v>0.0007</c:v>
                </c:pt>
                <c:pt idx="28">
                  <c:v>0.0008</c:v>
                </c:pt>
                <c:pt idx="29">
                  <c:v>0.0009</c:v>
                </c:pt>
                <c:pt idx="30">
                  <c:v>0.001</c:v>
                </c:pt>
                <c:pt idx="31">
                  <c:v>0.0015</c:v>
                </c:pt>
                <c:pt idx="32">
                  <c:v>0.002</c:v>
                </c:pt>
                <c:pt idx="33">
                  <c:v>0.003</c:v>
                </c:pt>
                <c:pt idx="34">
                  <c:v>0.004</c:v>
                </c:pt>
                <c:pt idx="35">
                  <c:v>0.005</c:v>
                </c:pt>
                <c:pt idx="36">
                  <c:v>0.006</c:v>
                </c:pt>
                <c:pt idx="37">
                  <c:v>0.007</c:v>
                </c:pt>
                <c:pt idx="38">
                  <c:v>0.008</c:v>
                </c:pt>
                <c:pt idx="39">
                  <c:v>0.009</c:v>
                </c:pt>
                <c:pt idx="40">
                  <c:v>0.01</c:v>
                </c:pt>
                <c:pt idx="41">
                  <c:v>0.011</c:v>
                </c:pt>
                <c:pt idx="42">
                  <c:v>0.012</c:v>
                </c:pt>
                <c:pt idx="43">
                  <c:v>0.013</c:v>
                </c:pt>
                <c:pt idx="44">
                  <c:v>0.014</c:v>
                </c:pt>
                <c:pt idx="45">
                  <c:v>0.015</c:v>
                </c:pt>
                <c:pt idx="46">
                  <c:v>0.02</c:v>
                </c:pt>
                <c:pt idx="47">
                  <c:v>0.03</c:v>
                </c:pt>
                <c:pt idx="48">
                  <c:v>0.04</c:v>
                </c:pt>
                <c:pt idx="49">
                  <c:v>0.05</c:v>
                </c:pt>
                <c:pt idx="50">
                  <c:v>0.06</c:v>
                </c:pt>
                <c:pt idx="51">
                  <c:v>0.07</c:v>
                </c:pt>
                <c:pt idx="52">
                  <c:v>0.08</c:v>
                </c:pt>
                <c:pt idx="53">
                  <c:v>0.09</c:v>
                </c:pt>
                <c:pt idx="54">
                  <c:v>0.1</c:v>
                </c:pt>
                <c:pt idx="55">
                  <c:v>0.15</c:v>
                </c:pt>
                <c:pt idx="56">
                  <c:v>0.159154943091895</c:v>
                </c:pt>
                <c:pt idx="57">
                  <c:v>0.2</c:v>
                </c:pt>
                <c:pt idx="58">
                  <c:v>0.25</c:v>
                </c:pt>
                <c:pt idx="59">
                  <c:v>0.3</c:v>
                </c:pt>
                <c:pt idx="60">
                  <c:v>0.333333333333333</c:v>
                </c:pt>
                <c:pt idx="61">
                  <c:v>0.4</c:v>
                </c:pt>
                <c:pt idx="62">
                  <c:v>0.5</c:v>
                </c:pt>
                <c:pt idx="63">
                  <c:v>0.6</c:v>
                </c:pt>
                <c:pt idx="64">
                  <c:v>0.7</c:v>
                </c:pt>
                <c:pt idx="65">
                  <c:v>0.8</c:v>
                </c:pt>
                <c:pt idx="66">
                  <c:v>0.9</c:v>
                </c:pt>
                <c:pt idx="67">
                  <c:v>1</c:v>
                </c:pt>
                <c:pt idx="68">
                  <c:v>1.5</c:v>
                </c:pt>
                <c:pt idx="69">
                  <c:v>2</c:v>
                </c:pt>
                <c:pt idx="70">
                  <c:v>3</c:v>
                </c:pt>
                <c:pt idx="71">
                  <c:v>4</c:v>
                </c:pt>
                <c:pt idx="72">
                  <c:v>5</c:v>
                </c:pt>
                <c:pt idx="73">
                  <c:v>6</c:v>
                </c:pt>
                <c:pt idx="74">
                  <c:v>7</c:v>
                </c:pt>
                <c:pt idx="75">
                  <c:v>8</c:v>
                </c:pt>
                <c:pt idx="76">
                  <c:v>9</c:v>
                </c:pt>
                <c:pt idx="77">
                  <c:v>10</c:v>
                </c:pt>
                <c:pt idx="78">
                  <c:v>15</c:v>
                </c:pt>
                <c:pt idx="79">
                  <c:v>20</c:v>
                </c:pt>
                <c:pt idx="80">
                  <c:v>20.847</c:v>
                </c:pt>
                <c:pt idx="81">
                  <c:v>30</c:v>
                </c:pt>
                <c:pt idx="82">
                  <c:v>40</c:v>
                </c:pt>
                <c:pt idx="83">
                  <c:v>50</c:v>
                </c:pt>
                <c:pt idx="84">
                  <c:v>60</c:v>
                </c:pt>
                <c:pt idx="85">
                  <c:v>70</c:v>
                </c:pt>
                <c:pt idx="86">
                  <c:v>80</c:v>
                </c:pt>
                <c:pt idx="87">
                  <c:v>90</c:v>
                </c:pt>
                <c:pt idx="88">
                  <c:v>100</c:v>
                </c:pt>
                <c:pt idx="89">
                  <c:v>150</c:v>
                </c:pt>
                <c:pt idx="90">
                  <c:v>200</c:v>
                </c:pt>
                <c:pt idx="91">
                  <c:v>300</c:v>
                </c:pt>
                <c:pt idx="92">
                  <c:v>400</c:v>
                </c:pt>
                <c:pt idx="93">
                  <c:v>500</c:v>
                </c:pt>
                <c:pt idx="94">
                  <c:v>600</c:v>
                </c:pt>
                <c:pt idx="95">
                  <c:v>700</c:v>
                </c:pt>
                <c:pt idx="96">
                  <c:v>800</c:v>
                </c:pt>
                <c:pt idx="97">
                  <c:v>900</c:v>
                </c:pt>
                <c:pt idx="98">
                  <c:v>1000</c:v>
                </c:pt>
              </c:numCache>
            </c:numRef>
          </c:xVal>
          <c:yVal>
            <c:numRef>
              <c:f>'Plot Data'!$AG$37:$AG$135</c:f>
              <c:numCache>
                <c:formatCode>General</c:formatCode>
                <c:ptCount val="99"/>
                <c:pt idx="0">
                  <c:v>2.05279800882314E-006</c:v>
                </c:pt>
                <c:pt idx="1">
                  <c:v>4.20871041242167E-006</c:v>
                </c:pt>
                <c:pt idx="2">
                  <c:v>7.20959213486041E-006</c:v>
                </c:pt>
                <c:pt idx="3">
                  <c:v>1.57689447056001E-005</c:v>
                </c:pt>
                <c:pt idx="4">
                  <c:v>2.77465254263994E-005</c:v>
                </c:pt>
                <c:pt idx="5">
                  <c:v>4.3144692397526E-005</c:v>
                </c:pt>
                <c:pt idx="6">
                  <c:v>6.19640600054277E-005</c:v>
                </c:pt>
                <c:pt idx="7">
                  <c:v>8.42048437024342E-005</c:v>
                </c:pt>
                <c:pt idx="8">
                  <c:v>0.000109867134568843</c:v>
                </c:pt>
                <c:pt idx="9">
                  <c:v>0.000138950976403798</c:v>
                </c:pt>
                <c:pt idx="10">
                  <c:v>0.000171456392350671</c:v>
                </c:pt>
                <c:pt idx="11">
                  <c:v>0.000385307401097834</c:v>
                </c:pt>
                <c:pt idx="12">
                  <c:v>0.000684698555819209</c:v>
                </c:pt>
                <c:pt idx="13">
                  <c:v>0.0015401015726103</c:v>
                </c:pt>
                <c:pt idx="14">
                  <c:v>0.0027376654610877</c:v>
                </c:pt>
                <c:pt idx="15">
                  <c:v>0.00427738997296673</c:v>
                </c:pt>
                <c:pt idx="16">
                  <c:v>0.00615927476146174</c:v>
                </c:pt>
                <c:pt idx="17">
                  <c:v>0.00838331939693578</c:v>
                </c:pt>
                <c:pt idx="18">
                  <c:v>0.0109495233698699</c:v>
                </c:pt>
                <c:pt idx="19">
                  <c:v>0.0138578860916533</c:v>
                </c:pt>
                <c:pt idx="20">
                  <c:v>0.017108406894835</c:v>
                </c:pt>
                <c:pt idx="21">
                  <c:v>0.0384933532569122</c:v>
                </c:pt>
                <c:pt idx="22">
                  <c:v>0.0684321062244471</c:v>
                </c:pt>
                <c:pt idx="23">
                  <c:v>0.153970293606733</c:v>
                </c:pt>
                <c:pt idx="24">
                  <c:v>0.273720994800995</c:v>
                </c:pt>
                <c:pt idx="25">
                  <c:v>0.427681431871578</c:v>
                </c:pt>
                <c:pt idx="26">
                  <c:v>0.615848009199098</c:v>
                </c:pt>
                <c:pt idx="27">
                  <c:v>0.838216295500803</c:v>
                </c:pt>
                <c:pt idx="28">
                  <c:v>1.09478100186706</c:v>
                </c:pt>
                <c:pt idx="29">
                  <c:v>1.38553595582276</c:v>
                </c:pt>
                <c:pt idx="30">
                  <c:v>1.71047407142014</c:v>
                </c:pt>
                <c:pt idx="31">
                  <c:v>3.847595525198</c:v>
                </c:pt>
                <c:pt idx="32">
                  <c:v>6.83763748897145</c:v>
                </c:pt>
                <c:pt idx="33">
                  <c:v>15.3667350940575</c:v>
                </c:pt>
                <c:pt idx="34">
                  <c:v>27.2666462677388</c:v>
                </c:pt>
                <c:pt idx="35">
                  <c:v>42.4804194317761</c:v>
                </c:pt>
                <c:pt idx="36">
                  <c:v>60.9128250045826</c:v>
                </c:pt>
                <c:pt idx="37">
                  <c:v>82.4160516091529</c:v>
                </c:pt>
                <c:pt idx="38">
                  <c:v>106.775338373455</c:v>
                </c:pt>
                <c:pt idx="39">
                  <c:v>133.697050196603</c:v>
                </c:pt>
                <c:pt idx="40">
                  <c:v>162.802221785109</c:v>
                </c:pt>
                <c:pt idx="41">
                  <c:v>193.628584140027</c:v>
                </c:pt>
                <c:pt idx="42">
                  <c:v>225.643229547756</c:v>
                </c:pt>
                <c:pt idx="43">
                  <c:v>258.266270002087</c:v>
                </c:pt>
                <c:pt idx="44">
                  <c:v>290.903400671285</c:v>
                </c:pt>
                <c:pt idx="45">
                  <c:v>322.982913602266</c:v>
                </c:pt>
                <c:pt idx="46">
                  <c:v>460.361016239973</c:v>
                </c:pt>
                <c:pt idx="47">
                  <c:v>595.140520582822</c:v>
                </c:pt>
                <c:pt idx="48">
                  <c:v>636.116602955084</c:v>
                </c:pt>
                <c:pt idx="49">
                  <c:v>650.544748845008</c:v>
                </c:pt>
                <c:pt idx="50">
                  <c:v>656.762715460871</c:v>
                </c:pt>
                <c:pt idx="51">
                  <c:v>659.91069143459</c:v>
                </c:pt>
                <c:pt idx="52">
                  <c:v>661.712423320727</c:v>
                </c:pt>
                <c:pt idx="53">
                  <c:v>662.847211462556</c:v>
                </c:pt>
                <c:pt idx="54">
                  <c:v>663.619473799594</c:v>
                </c:pt>
                <c:pt idx="55">
                  <c:v>665.501004512005</c:v>
                </c:pt>
                <c:pt idx="56">
                  <c:v>665.709618343495</c:v>
                </c:pt>
                <c:pt idx="57">
                  <c:v>666.50132278318</c:v>
                </c:pt>
                <c:pt idx="58">
                  <c:v>667.371405066158</c:v>
                </c:pt>
                <c:pt idx="59">
                  <c:v>668.245470340645</c:v>
                </c:pt>
                <c:pt idx="60">
                  <c:v>668.84411175394</c:v>
                </c:pt>
                <c:pt idx="61">
                  <c:v>670.075620717405</c:v>
                </c:pt>
                <c:pt idx="62">
                  <c:v>671.953078218297</c:v>
                </c:pt>
                <c:pt idx="63">
                  <c:v>673.776002973539</c:v>
                </c:pt>
                <c:pt idx="64">
                  <c:v>675.471727680279</c:v>
                </c:pt>
                <c:pt idx="65">
                  <c:v>677.003383478811</c:v>
                </c:pt>
                <c:pt idx="66">
                  <c:v>678.36082974432</c:v>
                </c:pt>
                <c:pt idx="67">
                  <c:v>679.550271064876</c:v>
                </c:pt>
                <c:pt idx="68">
                  <c:v>683.549854292289</c:v>
                </c:pt>
                <c:pt idx="69">
                  <c:v>685.651364467595</c:v>
                </c:pt>
                <c:pt idx="70">
                  <c:v>687.813053200303</c:v>
                </c:pt>
                <c:pt idx="71">
                  <c:v>689.170654755353</c:v>
                </c:pt>
                <c:pt idx="72">
                  <c:v>690.391679789688</c:v>
                </c:pt>
                <c:pt idx="73">
                  <c:v>691.664839251657</c:v>
                </c:pt>
                <c:pt idx="74">
                  <c:v>693.054506904806</c:v>
                </c:pt>
                <c:pt idx="75">
                  <c:v>694.583186280568</c:v>
                </c:pt>
                <c:pt idx="76">
                  <c:v>696.256012071429</c:v>
                </c:pt>
                <c:pt idx="77">
                  <c:v>698.06941667712</c:v>
                </c:pt>
                <c:pt idx="78">
                  <c:v>708.816626549208</c:v>
                </c:pt>
                <c:pt idx="79">
                  <c:v>720.423452400961</c:v>
                </c:pt>
                <c:pt idx="80">
                  <c:v>722.211619825219</c:v>
                </c:pt>
                <c:pt idx="81">
                  <c:v>728.689355856605</c:v>
                </c:pt>
                <c:pt idx="82">
                  <c:v>682.852023058862</c:v>
                </c:pt>
                <c:pt idx="83">
                  <c:v>578.73359532603</c:v>
                </c:pt>
                <c:pt idx="84">
                  <c:v>460.677986489801</c:v>
                </c:pt>
                <c:pt idx="85">
                  <c:v>361.626676318899</c:v>
                </c:pt>
                <c:pt idx="86">
                  <c:v>287.146972435294</c:v>
                </c:pt>
                <c:pt idx="87">
                  <c:v>232.406717051851</c:v>
                </c:pt>
                <c:pt idx="88">
                  <c:v>191.760502161852</c:v>
                </c:pt>
                <c:pt idx="89">
                  <c:v>90.2774092085092</c:v>
                </c:pt>
                <c:pt idx="90">
                  <c:v>51.4021150519969</c:v>
                </c:pt>
                <c:pt idx="91">
                  <c:v>21.1152515761449</c:v>
                </c:pt>
                <c:pt idx="92">
                  <c:v>10.2287559996361</c:v>
                </c:pt>
                <c:pt idx="93">
                  <c:v>5.50266727581348</c:v>
                </c:pt>
                <c:pt idx="94">
                  <c:v>3.19717956016552</c:v>
                </c:pt>
                <c:pt idx="95">
                  <c:v>1.9719402569597</c:v>
                </c:pt>
                <c:pt idx="96">
                  <c:v>1.2758496832989</c:v>
                </c:pt>
                <c:pt idx="97">
                  <c:v>0.858556329573339</c:v>
                </c:pt>
                <c:pt idx="98">
                  <c:v>0.597070011665586</c:v>
                </c:pt>
              </c:numCache>
            </c:numRef>
          </c:yVal>
          <c:smooth val="1"/>
        </c:ser>
        <c:axId val="40002859"/>
        <c:axId val="42736667"/>
      </c:scatterChart>
      <c:valAx>
        <c:axId val="40002859"/>
        <c:scaling>
          <c:logBase val="10"/>
          <c:orientation val="minMax"/>
        </c:scaling>
        <c:delete val="0"/>
        <c:axPos val="b"/>
        <c:majorGridlines>
          <c:spPr>
            <a:ln w="0">
              <a:solidFill>
                <a:srgbClr val="000000"/>
              </a:solidFill>
            </a:ln>
          </c:spPr>
        </c:majorGridlines>
        <c:minorGridlines>
          <c:spPr>
            <a:ln w="0">
              <a:solidFill>
                <a:srgbClr val="ffffcc"/>
              </a:solidFill>
            </a:ln>
          </c:spPr>
        </c:min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requency - Hz</a:t>
                </a:r>
              </a:p>
            </c:rich>
          </c:tx>
          <c:layout>
            <c:manualLayout>
              <c:xMode val="edge"/>
              <c:yMode val="edge"/>
              <c:x val="0.445705802733266"/>
              <c:y val="0.9385686707115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2736667"/>
        <c:crossesAt val="1E-006"/>
        <c:crossBetween val="midCat"/>
      </c:valAx>
      <c:valAx>
        <c:axId val="42736667"/>
        <c:scaling>
          <c:logBase val="10"/>
          <c:orientation val="minMax"/>
        </c:scaling>
        <c:delete val="0"/>
        <c:axPos val="l"/>
        <c:majorGridlines>
          <c:spPr>
            <a:ln w="0">
              <a:solidFill>
                <a:srgbClr val="000000"/>
              </a:solidFill>
            </a:ln>
          </c:spPr>
        </c:majorGridlines>
        <c:minorGridlines>
          <c:spPr>
            <a:ln w="0">
              <a:solidFill>
                <a:srgbClr val="ffffcc"/>
              </a:solidFill>
            </a:ln>
          </c:spPr>
        </c:min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Volts per m/s</a:t>
                </a:r>
              </a:p>
            </c:rich>
          </c:tx>
          <c:layout>
            <c:manualLayout>
              <c:xMode val="edge"/>
              <c:yMode val="edge"/>
              <c:x val="0.0109156005763437"/>
              <c:y val="0.1920159955874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0002859"/>
        <c:crossesAt val="1E-006"/>
        <c:crossBetween val="midCat"/>
      </c:valAx>
      <c:spPr>
        <a:solidFill>
          <a:srgbClr val="c0c0c0"/>
        </a:solidFill>
        <a:ln w="12600">
          <a:solidFill>
            <a:srgbClr val="808080"/>
          </a:solidFill>
          <a:round/>
        </a:ln>
      </c:spPr>
    </c:plotArea>
    <c:legend>
      <c:legendPos val="r"/>
      <c:layout>
        <c:manualLayout>
          <c:xMode val="edge"/>
          <c:yMode val="edge"/>
          <c:x val="0.670698161812863"/>
          <c:y val="0.290954219525648"/>
          <c:w val="0.114002532419334"/>
          <c:h val="0.0875620518477661"/>
        </c:manualLayout>
      </c:layout>
      <c:overlay val="0"/>
      <c:spPr>
        <a:solidFill>
          <a:srgbClr val="ffffff"/>
        </a:solidFill>
        <a:ln w="0">
          <a:solidFill>
            <a:srgbClr val="000000"/>
          </a:solidFill>
        </a:ln>
      </c:spPr>
      <c:txPr>
        <a:bodyPr/>
        <a:lstStyle/>
        <a:p>
          <a:pPr>
            <a:defRPr b="1" sz="92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577543394977"/>
          <c:y val="0.0344576237492545"/>
          <c:w val="0.941777420422835"/>
          <c:h val="0.907759591809688"/>
        </c:manualLayout>
      </c:layout>
      <c:scatterChart>
        <c:scatterStyle val="line"/>
        <c:varyColors val="0"/>
        <c:ser>
          <c:idx val="0"/>
          <c:order val="0"/>
          <c:tx>
            <c:strRef>
              <c:f>"A clip"</c:f>
              <c:strCache>
                <c:ptCount val="1"/>
                <c:pt idx="0">
                  <c:v>A clip</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D$149:$D$154</c:f>
              <c:numCache>
                <c:formatCode>General</c:formatCode>
                <c:ptCount val="6"/>
                <c:pt idx="0">
                  <c:v>1E-006</c:v>
                </c:pt>
                <c:pt idx="1">
                  <c:v>0.001</c:v>
                </c:pt>
                <c:pt idx="2">
                  <c:v>1</c:v>
                </c:pt>
                <c:pt idx="3">
                  <c:v>10</c:v>
                </c:pt>
                <c:pt idx="4">
                  <c:v>100</c:v>
                </c:pt>
                <c:pt idx="5">
                  <c:v>1000</c:v>
                </c:pt>
              </c:numCache>
            </c:numRef>
          </c:xVal>
          <c:yVal>
            <c:numRef>
              <c:f>'Plot Data'!$F$149:$F$154</c:f>
              <c:numCache>
                <c:formatCode>General</c:formatCode>
                <c:ptCount val="6"/>
                <c:pt idx="0">
                  <c:v>2368.45297379814</c:v>
                </c:pt>
                <c:pt idx="1">
                  <c:v>2.36845297379814</c:v>
                </c:pt>
                <c:pt idx="2">
                  <c:v>0.00236845297379814</c:v>
                </c:pt>
                <c:pt idx="3">
                  <c:v>0.000236845297379814</c:v>
                </c:pt>
                <c:pt idx="4">
                  <c:v>2.36845297379814E-005</c:v>
                </c:pt>
                <c:pt idx="5">
                  <c:v>2.36845297379814E-006</c:v>
                </c:pt>
              </c:numCache>
            </c:numRef>
          </c:yVal>
          <c:smooth val="0"/>
        </c:ser>
        <c:ser>
          <c:idx val="1"/>
          <c:order val="1"/>
          <c:tx>
            <c:strRef>
              <c:f>"V clip"</c:f>
              <c:strCache>
                <c:ptCount val="1"/>
                <c:pt idx="0">
                  <c:v>V clip</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D$149:$D$154</c:f>
              <c:numCache>
                <c:formatCode>General</c:formatCode>
                <c:ptCount val="6"/>
                <c:pt idx="0">
                  <c:v>1E-006</c:v>
                </c:pt>
                <c:pt idx="1">
                  <c:v>0.001</c:v>
                </c:pt>
                <c:pt idx="2">
                  <c:v>1</c:v>
                </c:pt>
                <c:pt idx="3">
                  <c:v>10</c:v>
                </c:pt>
                <c:pt idx="4">
                  <c:v>100</c:v>
                </c:pt>
                <c:pt idx="5">
                  <c:v>1000</c:v>
                </c:pt>
              </c:numCache>
            </c:numRef>
          </c:xVal>
          <c:yVal>
            <c:numRef>
              <c:f>'Plot Data'!$G$149:$G$154</c:f>
              <c:numCache>
                <c:formatCode>General</c:formatCode>
                <c:ptCount val="6"/>
                <c:pt idx="0">
                  <c:v>0.0148814289257143</c:v>
                </c:pt>
                <c:pt idx="1">
                  <c:v>0.0148814289257143</c:v>
                </c:pt>
                <c:pt idx="2">
                  <c:v>0.0148814289257143</c:v>
                </c:pt>
                <c:pt idx="3">
                  <c:v>0.0148814289257143</c:v>
                </c:pt>
                <c:pt idx="4">
                  <c:v>0.0148814289257143</c:v>
                </c:pt>
                <c:pt idx="5">
                  <c:v>0.0148814289257143</c:v>
                </c:pt>
              </c:numCache>
            </c:numRef>
          </c:yVal>
          <c:smooth val="0"/>
        </c:ser>
        <c:ser>
          <c:idx val="2"/>
          <c:order val="2"/>
          <c:tx>
            <c:strRef>
              <c:f>"Z clip"</c:f>
              <c:strCache>
                <c:ptCount val="1"/>
                <c:pt idx="0">
                  <c:v>Z clip</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D$149:$D$154</c:f>
              <c:numCache>
                <c:formatCode>General</c:formatCode>
                <c:ptCount val="6"/>
                <c:pt idx="0">
                  <c:v>1E-006</c:v>
                </c:pt>
                <c:pt idx="1">
                  <c:v>0.001</c:v>
                </c:pt>
                <c:pt idx="2">
                  <c:v>1</c:v>
                </c:pt>
                <c:pt idx="3">
                  <c:v>10</c:v>
                </c:pt>
                <c:pt idx="4">
                  <c:v>100</c:v>
                </c:pt>
                <c:pt idx="5">
                  <c:v>1000</c:v>
                </c:pt>
              </c:numCache>
            </c:numRef>
          </c:xVal>
          <c:yVal>
            <c:numRef>
              <c:f>'Plot Data'!$H$149:$H$154</c:f>
              <c:numCache>
                <c:formatCode>General</c:formatCode>
                <c:ptCount val="6"/>
                <c:pt idx="0">
                  <c:v>0.00105377384491576</c:v>
                </c:pt>
                <c:pt idx="1">
                  <c:v>0.00126207770024034</c:v>
                </c:pt>
                <c:pt idx="2">
                  <c:v>0.0210101325807619</c:v>
                </c:pt>
                <c:pt idx="3">
                  <c:v>0.0131701756593008</c:v>
                </c:pt>
                <c:pt idx="4">
                  <c:v>0.00773484111330667</c:v>
                </c:pt>
                <c:pt idx="5">
                  <c:v>4.03777095552942E-005</c:v>
                </c:pt>
              </c:numCache>
            </c:numRef>
          </c:yVal>
          <c:smooth val="0"/>
        </c:ser>
        <c:axId val="41228864"/>
        <c:axId val="29352749"/>
      </c:scatterChart>
      <c:valAx>
        <c:axId val="41228864"/>
        <c:scaling>
          <c:logBase val="10"/>
          <c:orientation val="minMax"/>
        </c:scaling>
        <c:delete val="0"/>
        <c:axPos val="b"/>
        <c:majorGridlines>
          <c:spPr>
            <a:ln w="0">
              <a:solidFill>
                <a:srgbClr val="000000"/>
              </a:solidFill>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Frequency - Hz</a:t>
                </a:r>
              </a:p>
            </c:rich>
          </c:tx>
          <c:layout>
            <c:manualLayout>
              <c:xMode val="edge"/>
              <c:yMode val="edge"/>
              <c:x val="0.478030553847609"/>
              <c:y val="0.91915711351136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352749"/>
        <c:crossesAt val="1E-007"/>
        <c:crossBetween val="midCat"/>
      </c:valAx>
      <c:valAx>
        <c:axId val="29352749"/>
        <c:scaling>
          <c:logBase val="10"/>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Meters per second</a:t>
                </a:r>
              </a:p>
            </c:rich>
          </c:tx>
          <c:layout>
            <c:manualLayout>
              <c:xMode val="edge"/>
              <c:yMode val="edge"/>
              <c:x val="0.0325876176512321"/>
              <c:y val="0.089788615731230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41228864"/>
        <c:crossesAt val="1E-006"/>
        <c:crossBetween val="midCat"/>
      </c:valAx>
      <c:spPr>
        <a:solidFill>
          <a:srgbClr val="c0c0c0"/>
        </a:solidFill>
        <a:ln w="12600">
          <a:solidFill>
            <a:srgbClr val="808080"/>
          </a:solidFill>
          <a:round/>
        </a:ln>
      </c:spPr>
    </c:plotArea>
    <c:legend>
      <c:legendPos val="r"/>
      <c:layout>
        <c:manualLayout>
          <c:xMode val="edge"/>
          <c:yMode val="edge"/>
          <c:x val="0.550773305585773"/>
          <c:y val="0.092969319461931"/>
          <c:w val="0.106796575698813"/>
          <c:h val="0.12623417931217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6</xdr:col>
      <xdr:colOff>808560</xdr:colOff>
      <xdr:row>48</xdr:row>
      <xdr:rowOff>95040</xdr:rowOff>
    </xdr:to>
    <xdr:graphicFrame>
      <xdr:nvGraphicFramePr>
        <xdr:cNvPr id="0" name=" 0"/>
        <xdr:cNvGraphicFramePr/>
      </xdr:nvGraphicFramePr>
      <xdr:xfrm>
        <a:off x="360360" y="179640"/>
        <a:ext cx="5325120" cy="771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3"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94680</xdr:colOff>
      <xdr:row>40</xdr:row>
      <xdr:rowOff>101880</xdr:rowOff>
    </xdr:to>
    <xdr:pic>
      <xdr:nvPicPr>
        <xdr:cNvPr id="4" name="Picture 4" descr="YUMA 2"/>
        <xdr:cNvPicPr/>
      </xdr:nvPicPr>
      <xdr:blipFill>
        <a:blip r:embed="rId1"/>
        <a:stretch/>
      </xdr:blipFill>
      <xdr:spPr>
        <a:xfrm>
          <a:off x="0" y="0"/>
          <a:ext cx="11906280" cy="619776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8.82421875" defaultRowHeight="12" zeroHeight="false" outlineLevelRow="0" outlineLevelCol="0"/>
  <cols>
    <col collapsed="false" customWidth="true" hidden="false" outlineLevel="0" max="2" min="2" style="0" width="4.33"/>
    <col collapsed="false" customWidth="true" hidden="false" outlineLevel="0" max="3" min="3" style="0" width="91.33"/>
    <col collapsed="false" customWidth="true" hidden="false" outlineLevel="0" max="4" min="4" style="0" width="3.99"/>
    <col collapsed="false" customWidth="true" hidden="false" outlineLevel="0" max="5" min="5" style="0" width="7.5"/>
  </cols>
  <sheetData>
    <row r="1" customFormat="false" ht="27.5" hidden="false" customHeight="true" outlineLevel="0" collapsed="false">
      <c r="A1" s="1"/>
      <c r="B1" s="2"/>
      <c r="C1" s="2"/>
      <c r="D1" s="2"/>
    </row>
    <row r="2" customFormat="false" ht="13" hidden="false" customHeight="false" outlineLevel="0" collapsed="false">
      <c r="A2" s="1"/>
      <c r="B2" s="3"/>
      <c r="C2" s="4"/>
      <c r="D2" s="5"/>
      <c r="E2" s="6"/>
    </row>
    <row r="3" customFormat="false" ht="19" hidden="false" customHeight="false" outlineLevel="0" collapsed="false">
      <c r="A3" s="1"/>
      <c r="B3" s="7"/>
      <c r="C3" s="8" t="s">
        <v>0</v>
      </c>
      <c r="D3" s="9"/>
      <c r="E3" s="6"/>
    </row>
    <row r="4" customFormat="false" ht="16" hidden="false" customHeight="false" outlineLevel="0" collapsed="false">
      <c r="A4" s="1"/>
      <c r="B4" s="7"/>
      <c r="C4" s="10" t="s">
        <v>1</v>
      </c>
      <c r="D4" s="9"/>
      <c r="E4" s="6"/>
    </row>
    <row r="5" customFormat="false" ht="16" hidden="false" customHeight="false" outlineLevel="0" collapsed="false">
      <c r="A5" s="1"/>
      <c r="B5" s="7"/>
      <c r="C5" s="11"/>
      <c r="D5" s="9"/>
      <c r="E5" s="6"/>
    </row>
    <row r="6" customFormat="false" ht="46" hidden="false" customHeight="false" outlineLevel="0" collapsed="false">
      <c r="A6" s="1"/>
      <c r="B6" s="7"/>
      <c r="C6" s="11" t="s">
        <v>2</v>
      </c>
      <c r="D6" s="9"/>
      <c r="E6" s="6"/>
    </row>
    <row r="7" customFormat="false" ht="16" hidden="false" customHeight="false" outlineLevel="0" collapsed="false">
      <c r="A7" s="1"/>
      <c r="B7" s="7"/>
      <c r="C7" s="11"/>
      <c r="D7" s="9"/>
      <c r="E7" s="6"/>
    </row>
    <row r="8" customFormat="false" ht="46" hidden="false" customHeight="false" outlineLevel="0" collapsed="false">
      <c r="A8" s="1"/>
      <c r="B8" s="7"/>
      <c r="C8" s="12" t="s">
        <v>3</v>
      </c>
      <c r="D8" s="9"/>
      <c r="E8" s="6"/>
    </row>
    <row r="9" customFormat="false" ht="15.5" hidden="false" customHeight="true" outlineLevel="0" collapsed="false">
      <c r="A9" s="1"/>
      <c r="B9" s="7"/>
      <c r="C9" s="11"/>
      <c r="D9" s="9"/>
      <c r="E9" s="6"/>
    </row>
    <row r="10" customFormat="false" ht="77.25" hidden="false" customHeight="true" outlineLevel="0" collapsed="false">
      <c r="A10" s="1"/>
      <c r="B10" s="7"/>
      <c r="C10" s="12" t="s">
        <v>4</v>
      </c>
      <c r="D10" s="9"/>
      <c r="E10" s="6"/>
    </row>
    <row r="11" customFormat="false" ht="16" hidden="false" customHeight="false" outlineLevel="0" collapsed="false">
      <c r="A11" s="1"/>
      <c r="B11" s="7"/>
      <c r="C11" s="11"/>
      <c r="D11" s="9"/>
      <c r="E11" s="6"/>
    </row>
    <row r="12" customFormat="false" ht="136" hidden="false" customHeight="false" outlineLevel="0" collapsed="false">
      <c r="A12" s="1"/>
      <c r="B12" s="7"/>
      <c r="C12" s="12" t="s">
        <v>5</v>
      </c>
      <c r="D12" s="9"/>
      <c r="E12" s="6"/>
    </row>
    <row r="13" customFormat="false" ht="16" hidden="false" customHeight="false" outlineLevel="0" collapsed="false">
      <c r="A13" s="1"/>
      <c r="B13" s="7"/>
      <c r="C13" s="11"/>
      <c r="D13" s="9"/>
      <c r="E13" s="6"/>
    </row>
    <row r="14" customFormat="false" ht="46" hidden="false" customHeight="true" outlineLevel="0" collapsed="false">
      <c r="A14" s="1"/>
      <c r="B14" s="7"/>
      <c r="C14" s="12" t="s">
        <v>6</v>
      </c>
      <c r="D14" s="9"/>
      <c r="E14" s="6"/>
    </row>
    <row r="15" customFormat="false" ht="16" hidden="false" customHeight="false" outlineLevel="0" collapsed="false">
      <c r="A15" s="1"/>
      <c r="B15" s="7"/>
      <c r="C15" s="11"/>
      <c r="D15" s="9"/>
      <c r="E15" s="6"/>
    </row>
    <row r="16" customFormat="false" ht="76" hidden="false" customHeight="false" outlineLevel="0" collapsed="false">
      <c r="A16" s="1"/>
      <c r="B16" s="7"/>
      <c r="C16" s="12" t="s">
        <v>7</v>
      </c>
      <c r="D16" s="9"/>
      <c r="E16" s="6"/>
    </row>
    <row r="17" customFormat="false" ht="16" hidden="false" customHeight="false" outlineLevel="0" collapsed="false">
      <c r="A17" s="1"/>
      <c r="B17" s="7"/>
      <c r="C17" s="11"/>
      <c r="D17" s="9"/>
      <c r="E17" s="6"/>
    </row>
    <row r="18" customFormat="false" ht="31" hidden="false" customHeight="false" outlineLevel="0" collapsed="false">
      <c r="A18" s="1"/>
      <c r="B18" s="7"/>
      <c r="C18" s="11" t="s">
        <v>8</v>
      </c>
      <c r="D18" s="9"/>
      <c r="E18" s="6"/>
    </row>
    <row r="19" customFormat="false" ht="16" hidden="false" customHeight="false" outlineLevel="0" collapsed="false">
      <c r="A19" s="1"/>
      <c r="B19" s="7"/>
      <c r="C19" s="11"/>
      <c r="D19" s="9"/>
      <c r="E19" s="6"/>
    </row>
    <row r="20" customFormat="false" ht="92.25" hidden="false" customHeight="true" outlineLevel="0" collapsed="false">
      <c r="A20" s="1"/>
      <c r="B20" s="13"/>
      <c r="C20" s="14" t="s">
        <v>9</v>
      </c>
      <c r="D20" s="15"/>
      <c r="E20" s="6"/>
    </row>
    <row r="21" customFormat="false" ht="26.25" hidden="false" customHeight="true" outlineLevel="0" collapsed="false">
      <c r="A21" s="16"/>
      <c r="B21" s="17"/>
      <c r="C21" s="17"/>
      <c r="D21" s="18"/>
      <c r="E21" s="16"/>
    </row>
    <row r="22" customFormat="false" ht="12" hidden="false" customHeight="false" outlineLevel="0" collapsed="false">
      <c r="A22" s="18"/>
      <c r="B22" s="18"/>
      <c r="C22" s="18"/>
      <c r="D22" s="18"/>
    </row>
    <row r="48" customFormat="false" ht="15" hidden="false" customHeight="false" outlineLevel="0" collapsed="false">
      <c r="C48" s="19"/>
    </row>
    <row r="49" customFormat="false" ht="15" hidden="false" customHeight="false" outlineLevel="0" collapsed="false">
      <c r="C49" s="19"/>
    </row>
    <row r="50" customFormat="false" ht="15" hidden="false" customHeight="false" outlineLevel="0" collapsed="false">
      <c r="C50" s="19"/>
    </row>
    <row r="51" customFormat="false" ht="15" hidden="false" customHeight="false" outlineLevel="0" collapsed="false">
      <c r="C51" s="19"/>
    </row>
  </sheetData>
  <sheetProtection sheet="true"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82421875" defaultRowHeight="12" zeroHeight="false" outlineLevelRow="0" outlineLevelCol="0"/>
  <cols>
    <col collapsed="false" customWidth="true" hidden="false" outlineLevel="0" max="2" min="2" style="0" width="14.82"/>
    <col collapsed="false" customWidth="true" hidden="false" outlineLevel="0" max="3" min="3" style="0" width="16.82"/>
    <col collapsed="false" customWidth="true" hidden="false" outlineLevel="0" max="4" min="4" style="0" width="14.82"/>
  </cols>
  <sheetData>
    <row r="2" customFormat="false" ht="15" hidden="false" customHeight="false" outlineLevel="0" collapsed="false">
      <c r="B2" s="253" t="s">
        <v>295</v>
      </c>
      <c r="C2" s="253"/>
      <c r="D2" s="253"/>
    </row>
    <row r="3" customFormat="false" ht="15" hidden="false" customHeight="false" outlineLevel="0" collapsed="false">
      <c r="B3" s="530" t="s">
        <v>296</v>
      </c>
      <c r="C3" s="530" t="s">
        <v>297</v>
      </c>
      <c r="D3" s="530" t="s">
        <v>298</v>
      </c>
    </row>
    <row r="4" customFormat="false" ht="15" hidden="false" customHeight="false" outlineLevel="0" collapsed="false">
      <c r="B4" s="44"/>
      <c r="C4" s="44"/>
      <c r="D4" s="44"/>
    </row>
    <row r="5" customFormat="false" ht="15" hidden="false" customHeight="false" outlineLevel="0" collapsed="false">
      <c r="B5" s="44" t="s">
        <v>225</v>
      </c>
      <c r="C5" s="592" t="s">
        <v>225</v>
      </c>
      <c r="D5" s="592" t="s">
        <v>225</v>
      </c>
    </row>
    <row r="6" customFormat="false" ht="15" hidden="false" customHeight="false" outlineLevel="0" collapsed="false">
      <c r="B6" s="34" t="s">
        <v>13</v>
      </c>
      <c r="C6" s="593" t="s">
        <v>13</v>
      </c>
      <c r="D6" s="593" t="s">
        <v>13</v>
      </c>
    </row>
    <row r="7" customFormat="false" ht="15" hidden="false" customHeight="false" outlineLevel="0" collapsed="false">
      <c r="B7" s="34" t="s">
        <v>21</v>
      </c>
      <c r="C7" s="593" t="s">
        <v>21</v>
      </c>
      <c r="D7" s="593" t="s">
        <v>21</v>
      </c>
    </row>
    <row r="8" customFormat="false" ht="15" hidden="false" customHeight="false" outlineLevel="0" collapsed="false">
      <c r="B8" s="34" t="s">
        <v>24</v>
      </c>
      <c r="C8" s="593" t="s">
        <v>24</v>
      </c>
      <c r="D8" s="593" t="s">
        <v>24</v>
      </c>
    </row>
    <row r="9" customFormat="false" ht="15" hidden="false" customHeight="false" outlineLevel="0" collapsed="false">
      <c r="B9" s="34" t="s">
        <v>26</v>
      </c>
      <c r="C9" s="593" t="s">
        <v>26</v>
      </c>
      <c r="D9" s="593" t="s">
        <v>26</v>
      </c>
    </row>
    <row r="10" customFormat="false" ht="15" hidden="false" customHeight="false" outlineLevel="0" collapsed="false">
      <c r="B10" s="34" t="s">
        <v>29</v>
      </c>
      <c r="C10" s="593" t="s">
        <v>29</v>
      </c>
      <c r="D10" s="593" t="s">
        <v>29</v>
      </c>
    </row>
    <row r="11" customFormat="false" ht="15" hidden="false" customHeight="false" outlineLevel="0" collapsed="false">
      <c r="B11" s="44"/>
      <c r="C11" s="592"/>
      <c r="D11" s="592"/>
    </row>
    <row r="12" customFormat="false" ht="15" hidden="false" customHeight="false" outlineLevel="0" collapsed="false">
      <c r="B12" s="81" t="s">
        <v>299</v>
      </c>
      <c r="C12" s="592" t="s">
        <v>299</v>
      </c>
      <c r="D12" s="592" t="s">
        <v>299</v>
      </c>
    </row>
    <row r="13" customFormat="false" ht="15" hidden="false" customHeight="false" outlineLevel="0" collapsed="false">
      <c r="B13" s="573" t="s">
        <v>37</v>
      </c>
      <c r="C13" s="593" t="s">
        <v>37</v>
      </c>
      <c r="D13" s="593" t="s">
        <v>37</v>
      </c>
    </row>
    <row r="14" customFormat="false" ht="15" hidden="false" customHeight="false" outlineLevel="0" collapsed="false">
      <c r="B14" s="34" t="s">
        <v>39</v>
      </c>
      <c r="C14" s="593" t="s">
        <v>39</v>
      </c>
      <c r="D14" s="593" t="s">
        <v>39</v>
      </c>
    </row>
    <row r="15" customFormat="false" ht="15" hidden="false" customHeight="false" outlineLevel="0" collapsed="false">
      <c r="B15" s="253" t="s">
        <v>41</v>
      </c>
      <c r="C15" s="593" t="s">
        <v>41</v>
      </c>
      <c r="D15" s="593" t="s">
        <v>41</v>
      </c>
    </row>
    <row r="16" customFormat="false" ht="15" hidden="false" customHeight="false" outlineLevel="0" collapsed="false">
      <c r="B16" s="80"/>
      <c r="C16" s="592"/>
      <c r="D16" s="592"/>
    </row>
    <row r="17" customFormat="false" ht="15" hidden="false" customHeight="false" outlineLevel="0" collapsed="false">
      <c r="B17" s="44" t="s">
        <v>108</v>
      </c>
      <c r="C17" s="592" t="s">
        <v>108</v>
      </c>
      <c r="D17" s="592" t="s">
        <v>108</v>
      </c>
    </row>
    <row r="18" customFormat="false" ht="15" hidden="false" customHeight="false" outlineLevel="0" collapsed="false">
      <c r="B18" s="34" t="s">
        <v>85</v>
      </c>
      <c r="C18" s="593" t="s">
        <v>85</v>
      </c>
      <c r="D18" s="593" t="s">
        <v>85</v>
      </c>
    </row>
    <row r="19" customFormat="false" ht="15" hidden="false" customHeight="false" outlineLevel="0" collapsed="false">
      <c r="B19" s="34" t="s">
        <v>86</v>
      </c>
      <c r="C19" s="593" t="s">
        <v>86</v>
      </c>
      <c r="D19" s="593" t="s">
        <v>86</v>
      </c>
    </row>
    <row r="20" customFormat="false" ht="15" hidden="false" customHeight="false" outlineLevel="0" collapsed="false">
      <c r="B20" s="34" t="s">
        <v>89</v>
      </c>
      <c r="C20" s="593" t="s">
        <v>89</v>
      </c>
      <c r="D20" s="593" t="s">
        <v>89</v>
      </c>
    </row>
    <row r="21" customFormat="false" ht="15" hidden="false" customHeight="false" outlineLevel="0" collapsed="false">
      <c r="B21" s="44"/>
      <c r="C21" s="592"/>
      <c r="D21" s="592"/>
    </row>
    <row r="22" customFormat="false" ht="15" hidden="false" customHeight="false" outlineLevel="0" collapsed="false">
      <c r="B22" s="81" t="s">
        <v>75</v>
      </c>
      <c r="C22" s="592" t="s">
        <v>75</v>
      </c>
      <c r="D22" s="592" t="s">
        <v>75</v>
      </c>
    </row>
    <row r="23" customFormat="false" ht="15" hidden="false" customHeight="false" outlineLevel="0" collapsed="false">
      <c r="B23" s="34" t="s">
        <v>33</v>
      </c>
      <c r="C23" s="593" t="s">
        <v>33</v>
      </c>
      <c r="D23" s="593" t="s">
        <v>33</v>
      </c>
    </row>
    <row r="24" customFormat="false" ht="15" hidden="false" customHeight="false" outlineLevel="0" collapsed="false">
      <c r="B24" s="34" t="s">
        <v>34</v>
      </c>
      <c r="C24" s="593" t="s">
        <v>34</v>
      </c>
      <c r="D24" s="593" t="s">
        <v>34</v>
      </c>
    </row>
    <row r="25" customFormat="false" ht="15" hidden="false" customHeight="false" outlineLevel="0" collapsed="false">
      <c r="B25" s="34" t="s">
        <v>35</v>
      </c>
      <c r="C25" s="593" t="s">
        <v>35</v>
      </c>
      <c r="D25" s="593" t="s">
        <v>35</v>
      </c>
    </row>
    <row r="26" customFormat="false" ht="15" hidden="false" customHeight="false" outlineLevel="0" collapsed="false">
      <c r="B26" s="44"/>
      <c r="C26" s="592"/>
      <c r="D26" s="592"/>
    </row>
    <row r="27" customFormat="false" ht="15" hidden="false" customHeight="false" outlineLevel="0" collapsed="false">
      <c r="B27" s="81" t="s">
        <v>300</v>
      </c>
      <c r="C27" s="592" t="s">
        <v>87</v>
      </c>
      <c r="D27" s="592" t="s">
        <v>87</v>
      </c>
    </row>
    <row r="28" customFormat="false" ht="15" hidden="false" customHeight="false" outlineLevel="0" collapsed="false">
      <c r="B28" s="594" t="s">
        <v>301</v>
      </c>
      <c r="C28" s="593" t="s">
        <v>42</v>
      </c>
      <c r="D28" s="593" t="s">
        <v>42</v>
      </c>
    </row>
    <row r="29" customFormat="false" ht="15" hidden="false" customHeight="false" outlineLevel="0" collapsed="false">
      <c r="B29" s="34" t="s">
        <v>47</v>
      </c>
      <c r="C29" s="593" t="s">
        <v>47</v>
      </c>
      <c r="D29" s="593" t="s">
        <v>47</v>
      </c>
    </row>
    <row r="30" customFormat="false" ht="15" hidden="false" customHeight="false" outlineLevel="0" collapsed="false">
      <c r="B30" s="34" t="s">
        <v>71</v>
      </c>
      <c r="C30" s="593" t="s">
        <v>88</v>
      </c>
      <c r="D30" s="593" t="s">
        <v>88</v>
      </c>
    </row>
    <row r="31" customFormat="false" ht="15" hidden="false" customHeight="false" outlineLevel="0" collapsed="false">
      <c r="B31" s="44"/>
      <c r="C31" s="592"/>
      <c r="D31" s="592"/>
    </row>
    <row r="32" customFormat="false" ht="15" hidden="false" customHeight="false" outlineLevel="0" collapsed="false">
      <c r="B32" s="595" t="s">
        <v>52</v>
      </c>
      <c r="C32" s="592" t="s">
        <v>302</v>
      </c>
      <c r="D32" s="592" t="s">
        <v>303</v>
      </c>
    </row>
    <row r="33" customFormat="false" ht="15" hidden="false" customHeight="false" outlineLevel="0" collapsed="false">
      <c r="B33" s="530" t="s">
        <v>304</v>
      </c>
      <c r="C33" s="593" t="s">
        <v>305</v>
      </c>
      <c r="D33" s="593" t="s">
        <v>305</v>
      </c>
    </row>
    <row r="34" customFormat="false" ht="15" hidden="false" customHeight="false" outlineLevel="0" collapsed="false">
      <c r="B34" s="530" t="s">
        <v>42</v>
      </c>
      <c r="C34" s="593" t="s">
        <v>53</v>
      </c>
      <c r="D34" s="593" t="s">
        <v>53</v>
      </c>
    </row>
    <row r="35" customFormat="false" ht="15" hidden="false" customHeight="false" outlineLevel="0" collapsed="false">
      <c r="B35" s="530" t="s">
        <v>306</v>
      </c>
      <c r="C35" s="593" t="s">
        <v>57</v>
      </c>
      <c r="D35" s="593" t="s">
        <v>57</v>
      </c>
    </row>
    <row r="36" customFormat="false" ht="15" hidden="false" customHeight="false" outlineLevel="0" collapsed="false">
      <c r="B36" s="530" t="s">
        <v>78</v>
      </c>
      <c r="C36" s="593" t="s">
        <v>62</v>
      </c>
      <c r="D36" s="593" t="s">
        <v>62</v>
      </c>
    </row>
    <row r="37" customFormat="false" ht="15" hidden="false" customHeight="false" outlineLevel="0" collapsed="false">
      <c r="B37" s="44"/>
      <c r="C37" s="592"/>
      <c r="D37" s="592"/>
    </row>
    <row r="38" customFormat="false" ht="15" hidden="false" customHeight="false" outlineLevel="0" collapsed="false">
      <c r="B38" s="595" t="s">
        <v>101</v>
      </c>
      <c r="C38" s="592" t="s">
        <v>82</v>
      </c>
      <c r="D38" s="592" t="s">
        <v>82</v>
      </c>
    </row>
    <row r="39" customFormat="false" ht="15" hidden="false" customHeight="false" outlineLevel="0" collapsed="false">
      <c r="B39" s="34" t="s">
        <v>307</v>
      </c>
      <c r="C39" s="593" t="s">
        <v>61</v>
      </c>
      <c r="D39" s="593" t="s">
        <v>61</v>
      </c>
    </row>
    <row r="40" customFormat="false" ht="15" hidden="false" customHeight="false" outlineLevel="0" collapsed="false">
      <c r="B40" s="34" t="s">
        <v>53</v>
      </c>
      <c r="C40" s="593" t="s">
        <v>64</v>
      </c>
      <c r="D40" s="593" t="s">
        <v>64</v>
      </c>
    </row>
    <row r="41" customFormat="false" ht="15" hidden="false" customHeight="false" outlineLevel="0" collapsed="false">
      <c r="B41" s="34" t="s">
        <v>308</v>
      </c>
      <c r="C41" s="593" t="s">
        <v>71</v>
      </c>
      <c r="D41" s="593" t="s">
        <v>71</v>
      </c>
    </row>
    <row r="42" customFormat="false" ht="15" hidden="false" customHeight="false" outlineLevel="0" collapsed="false">
      <c r="B42" s="44"/>
      <c r="C42" s="592"/>
      <c r="D42" s="592"/>
    </row>
    <row r="43" customFormat="false" ht="15" hidden="false" customHeight="false" outlineLevel="0" collapsed="false">
      <c r="B43" s="81" t="s">
        <v>49</v>
      </c>
      <c r="C43" s="592" t="s">
        <v>309</v>
      </c>
      <c r="D43" s="592" t="s">
        <v>310</v>
      </c>
    </row>
    <row r="44" customFormat="false" ht="15" hidden="false" customHeight="false" outlineLevel="0" collapsed="false">
      <c r="B44" s="23" t="s">
        <v>311</v>
      </c>
      <c r="C44" s="593" t="s">
        <v>312</v>
      </c>
      <c r="D44" s="593" t="s">
        <v>312</v>
      </c>
    </row>
    <row r="45" customFormat="false" ht="15" hidden="false" customHeight="false" outlineLevel="0" collapsed="false">
      <c r="B45" s="34" t="s">
        <v>313</v>
      </c>
      <c r="C45" s="593" t="s">
        <v>79</v>
      </c>
      <c r="D45" s="593" t="s">
        <v>79</v>
      </c>
    </row>
    <row r="46" customFormat="false" ht="15" hidden="false" customHeight="false" outlineLevel="0" collapsed="false">
      <c r="B46" s="34" t="s">
        <v>314</v>
      </c>
      <c r="C46" s="593" t="s">
        <v>81</v>
      </c>
      <c r="D46" s="593" t="s">
        <v>81</v>
      </c>
    </row>
    <row r="47" customFormat="false" ht="15" hidden="false" customHeight="false" outlineLevel="0" collapsed="false">
      <c r="B47" s="34" t="s">
        <v>315</v>
      </c>
      <c r="C47" s="593" t="s">
        <v>83</v>
      </c>
      <c r="D47" s="593" t="s">
        <v>83</v>
      </c>
    </row>
    <row r="48" customFormat="false" ht="15" hidden="false" customHeight="false" outlineLevel="0" collapsed="false">
      <c r="B48" s="44"/>
      <c r="C48" s="592"/>
      <c r="D48" s="592"/>
    </row>
    <row r="49" customFormat="false" ht="15" hidden="false" customHeight="false" outlineLevel="0" collapsed="false">
      <c r="B49" s="81" t="s">
        <v>316</v>
      </c>
      <c r="C49" s="593" t="s">
        <v>88</v>
      </c>
      <c r="D49" s="593" t="s">
        <v>88</v>
      </c>
    </row>
    <row r="50" customFormat="false" ht="15" hidden="false" customHeight="false" outlineLevel="0" collapsed="false">
      <c r="B50" s="23" t="s">
        <v>60</v>
      </c>
      <c r="C50" s="593" t="s">
        <v>88</v>
      </c>
      <c r="D50" s="593" t="s">
        <v>88</v>
      </c>
    </row>
    <row r="51" customFormat="false" ht="15" hidden="false" customHeight="false" outlineLevel="0" collapsed="false">
      <c r="B51" s="23" t="s">
        <v>317</v>
      </c>
      <c r="C51" s="593" t="s">
        <v>88</v>
      </c>
      <c r="D51" s="593" t="s">
        <v>88</v>
      </c>
    </row>
    <row r="52" customFormat="false" ht="15" hidden="false" customHeight="false" outlineLevel="0" collapsed="false">
      <c r="B52" s="23"/>
      <c r="C52" s="593"/>
      <c r="D52" s="593"/>
    </row>
    <row r="53" customFormat="false" ht="15" hidden="false" customHeight="false" outlineLevel="0" collapsed="false">
      <c r="B53" s="81" t="s">
        <v>55</v>
      </c>
      <c r="C53" s="592" t="s">
        <v>318</v>
      </c>
      <c r="D53" s="592" t="s">
        <v>319</v>
      </c>
    </row>
    <row r="54" customFormat="false" ht="15" hidden="false" customHeight="false" outlineLevel="0" collapsed="false">
      <c r="B54" s="23" t="s">
        <v>320</v>
      </c>
      <c r="C54" s="593" t="s">
        <v>321</v>
      </c>
      <c r="D54" s="593" t="s">
        <v>321</v>
      </c>
    </row>
    <row r="55" customFormat="false" ht="15" hidden="false" customHeight="false" outlineLevel="0" collapsed="false">
      <c r="B55" s="34" t="s">
        <v>90</v>
      </c>
      <c r="C55" s="593" t="s">
        <v>90</v>
      </c>
      <c r="D55" s="593" t="s">
        <v>90</v>
      </c>
    </row>
    <row r="56" customFormat="false" ht="15" hidden="false" customHeight="false" outlineLevel="0" collapsed="false">
      <c r="B56" s="34" t="s">
        <v>92</v>
      </c>
      <c r="C56" s="593" t="s">
        <v>92</v>
      </c>
      <c r="D56" s="593" t="s">
        <v>92</v>
      </c>
    </row>
    <row r="57" customFormat="false" ht="15" hidden="false" customHeight="false" outlineLevel="0" collapsed="false">
      <c r="B57" s="34" t="s">
        <v>322</v>
      </c>
      <c r="C57" s="593" t="s">
        <v>93</v>
      </c>
      <c r="D57" s="593" t="s">
        <v>93</v>
      </c>
    </row>
    <row r="58" customFormat="false" ht="15" hidden="false" customHeight="false" outlineLevel="0" collapsed="false">
      <c r="B58" s="44"/>
      <c r="C58" s="593"/>
      <c r="D58" s="593"/>
    </row>
    <row r="59" customFormat="false" ht="15" hidden="false" customHeight="false" outlineLevel="0" collapsed="false">
      <c r="B59" s="81" t="s">
        <v>82</v>
      </c>
      <c r="C59" s="592" t="s">
        <v>101</v>
      </c>
      <c r="D59" s="592" t="s">
        <v>101</v>
      </c>
    </row>
    <row r="60" customFormat="false" ht="15" hidden="false" customHeight="false" outlineLevel="0" collapsed="false">
      <c r="B60" s="253" t="s">
        <v>61</v>
      </c>
      <c r="C60" s="593" t="s">
        <v>56</v>
      </c>
      <c r="D60" s="593" t="s">
        <v>56</v>
      </c>
    </row>
    <row r="61" customFormat="false" ht="15" hidden="false" customHeight="false" outlineLevel="0" collapsed="false">
      <c r="B61" s="34" t="s">
        <v>64</v>
      </c>
      <c r="C61" s="593" t="s">
        <v>60</v>
      </c>
      <c r="D61" s="593" t="s">
        <v>60</v>
      </c>
    </row>
    <row r="62" customFormat="false" ht="15" hidden="false" customHeight="false" outlineLevel="0" collapsed="false">
      <c r="B62" s="44"/>
      <c r="C62" s="593"/>
      <c r="D62" s="593"/>
    </row>
    <row r="63" customFormat="false" ht="30" hidden="false" customHeight="false" outlineLevel="0" collapsed="false">
      <c r="B63" s="596" t="s">
        <v>323</v>
      </c>
      <c r="C63" s="597" t="s">
        <v>324</v>
      </c>
      <c r="D63" s="597" t="s">
        <v>324</v>
      </c>
    </row>
    <row r="64" customFormat="false" ht="15" hidden="false" customHeight="false" outlineLevel="0" collapsed="false">
      <c r="B64" s="530" t="s">
        <v>312</v>
      </c>
      <c r="C64" s="593" t="s">
        <v>304</v>
      </c>
      <c r="D64" s="593" t="s">
        <v>304</v>
      </c>
    </row>
    <row r="65" customFormat="false" ht="15" hidden="false" customHeight="false" outlineLevel="0" collapsed="false">
      <c r="B65" s="34" t="s">
        <v>79</v>
      </c>
      <c r="C65" s="593" t="s">
        <v>73</v>
      </c>
      <c r="D65" s="593" t="s">
        <v>73</v>
      </c>
    </row>
    <row r="66" customFormat="false" ht="15" hidden="false" customHeight="false" outlineLevel="0" collapsed="false">
      <c r="B66" s="34" t="s">
        <v>325</v>
      </c>
      <c r="C66" s="593" t="s">
        <v>76</v>
      </c>
      <c r="D66" s="593" t="s">
        <v>76</v>
      </c>
    </row>
    <row r="67" customFormat="false" ht="15" hidden="false" customHeight="false" outlineLevel="0" collapsed="false">
      <c r="B67" s="34" t="s">
        <v>83</v>
      </c>
      <c r="C67" s="593" t="s">
        <v>78</v>
      </c>
      <c r="D67" s="593" t="s">
        <v>78</v>
      </c>
    </row>
    <row r="68" customFormat="false" ht="15" hidden="false" customHeight="false" outlineLevel="0" collapsed="false">
      <c r="B68" s="44"/>
      <c r="C68" s="593"/>
      <c r="D68" s="593"/>
    </row>
    <row r="69" customFormat="false" ht="15" hidden="false" customHeight="false" outlineLevel="0" collapsed="false">
      <c r="B69" s="81" t="s">
        <v>326</v>
      </c>
      <c r="C69" s="593" t="s">
        <v>88</v>
      </c>
      <c r="D69" s="592" t="s">
        <v>326</v>
      </c>
    </row>
    <row r="70" customFormat="false" ht="15" hidden="false" customHeight="false" outlineLevel="0" collapsed="false">
      <c r="B70" s="598" t="s">
        <v>327</v>
      </c>
      <c r="C70" s="593" t="s">
        <v>88</v>
      </c>
      <c r="D70" s="593" t="s">
        <v>327</v>
      </c>
    </row>
    <row r="71" customFormat="false" ht="15" hidden="false" customHeight="false" outlineLevel="0" collapsed="false">
      <c r="B71" s="598" t="s">
        <v>328</v>
      </c>
      <c r="C71" s="593" t="s">
        <v>88</v>
      </c>
      <c r="D71" s="593" t="s">
        <v>328</v>
      </c>
    </row>
    <row r="72" customFormat="false" ht="15" hidden="false" customHeight="false" outlineLevel="0" collapsed="false">
      <c r="B72" s="598" t="s">
        <v>329</v>
      </c>
      <c r="C72" s="593" t="s">
        <v>88</v>
      </c>
      <c r="D72" s="593" t="s">
        <v>329</v>
      </c>
    </row>
    <row r="73" customFormat="false" ht="15" hidden="false" customHeight="false" outlineLevel="0" collapsed="false">
      <c r="B73" s="44"/>
      <c r="C73" s="593"/>
      <c r="D73" s="593"/>
    </row>
    <row r="74" customFormat="false" ht="30" hidden="false" customHeight="false" outlineLevel="0" collapsed="false">
      <c r="B74" s="599" t="s">
        <v>330</v>
      </c>
      <c r="C74" s="600" t="s">
        <v>88</v>
      </c>
      <c r="D74" s="597" t="s">
        <v>331</v>
      </c>
    </row>
    <row r="75" customFormat="false" ht="15" hidden="false" customHeight="false" outlineLevel="0" collapsed="false">
      <c r="B75" s="601" t="s">
        <v>305</v>
      </c>
      <c r="C75" s="593" t="s">
        <v>88</v>
      </c>
      <c r="D75" s="593" t="s">
        <v>332</v>
      </c>
    </row>
    <row r="76" customFormat="false" ht="15" hidden="false" customHeight="false" outlineLevel="0" collapsed="false">
      <c r="B76" s="598" t="s">
        <v>73</v>
      </c>
      <c r="C76" s="593" t="s">
        <v>88</v>
      </c>
      <c r="D76" s="593" t="s">
        <v>301</v>
      </c>
    </row>
    <row r="77" customFormat="false" ht="15" hidden="false" customHeight="false" outlineLevel="0" collapsed="false">
      <c r="B77" s="602" t="s">
        <v>81</v>
      </c>
      <c r="C77" s="593" t="s">
        <v>88</v>
      </c>
      <c r="D77" s="593" t="s">
        <v>333</v>
      </c>
    </row>
    <row r="78" customFormat="false" ht="15" hidden="false" customHeight="false" outlineLevel="0" collapsed="false">
      <c r="B78" s="602" t="s">
        <v>334</v>
      </c>
      <c r="C78" s="593" t="s">
        <v>88</v>
      </c>
      <c r="D78" s="593" t="s">
        <v>335</v>
      </c>
    </row>
    <row r="79" customFormat="false" ht="15" hidden="false" customHeight="false" outlineLevel="0" collapsed="false">
      <c r="B79" s="44"/>
      <c r="C79" s="593"/>
      <c r="D79" s="593"/>
    </row>
    <row r="80" customFormat="false" ht="15" hidden="false" customHeight="false" outlineLevel="0" collapsed="false">
      <c r="B80" s="44" t="s">
        <v>336</v>
      </c>
      <c r="C80" s="592" t="s">
        <v>336</v>
      </c>
      <c r="D80" s="592" t="s">
        <v>336</v>
      </c>
    </row>
    <row r="81" customFormat="false" ht="15" hidden="false" customHeight="false" outlineLevel="0" collapsed="false">
      <c r="B81" s="603" t="s">
        <v>94</v>
      </c>
      <c r="C81" s="593" t="s">
        <v>94</v>
      </c>
      <c r="D81" s="593" t="s">
        <v>94</v>
      </c>
    </row>
    <row r="82" customFormat="false" ht="15" hidden="false" customHeight="false" outlineLevel="0" collapsed="false">
      <c r="B82" s="603" t="s">
        <v>96</v>
      </c>
      <c r="C82" s="593" t="s">
        <v>96</v>
      </c>
      <c r="D82" s="593" t="s">
        <v>96</v>
      </c>
    </row>
    <row r="83" customFormat="false" ht="15" hidden="false" customHeight="false" outlineLevel="0" collapsed="false">
      <c r="B83" s="44"/>
      <c r="C83" s="593"/>
      <c r="D83" s="593"/>
    </row>
    <row r="84" customFormat="false" ht="15" hidden="false" customHeight="false" outlineLevel="0" collapsed="false">
      <c r="B84" s="44" t="s">
        <v>337</v>
      </c>
      <c r="C84" s="592" t="s">
        <v>337</v>
      </c>
      <c r="D84" s="592" t="s">
        <v>337</v>
      </c>
    </row>
    <row r="85" customFormat="false" ht="15" hidden="false" customHeight="false" outlineLevel="0" collapsed="false">
      <c r="B85" s="530" t="s">
        <v>97</v>
      </c>
      <c r="C85" s="593" t="s">
        <v>97</v>
      </c>
      <c r="D85" s="593" t="s">
        <v>97</v>
      </c>
    </row>
    <row r="86" customFormat="false" ht="15" hidden="false" customHeight="false" outlineLevel="0" collapsed="false">
      <c r="B86" s="44"/>
      <c r="C86" s="593"/>
      <c r="D86" s="593"/>
    </row>
    <row r="87" customFormat="false" ht="15" hidden="false" customHeight="false" outlineLevel="0" collapsed="false">
      <c r="B87" s="80" t="s">
        <v>338</v>
      </c>
      <c r="C87" s="592" t="s">
        <v>338</v>
      </c>
      <c r="D87" s="592" t="s">
        <v>338</v>
      </c>
    </row>
    <row r="88" customFormat="false" ht="15" hidden="false" customHeight="false" outlineLevel="0" collapsed="false">
      <c r="B88" s="604" t="s">
        <v>102</v>
      </c>
      <c r="C88" s="593" t="s">
        <v>102</v>
      </c>
      <c r="D88" s="593" t="s">
        <v>102</v>
      </c>
    </row>
    <row r="89" customFormat="false" ht="15" hidden="false" customHeight="false" outlineLevel="0" collapsed="false">
      <c r="B89" s="604" t="s">
        <v>339</v>
      </c>
      <c r="C89" s="593" t="s">
        <v>339</v>
      </c>
      <c r="D89" s="593" t="s">
        <v>339</v>
      </c>
    </row>
    <row r="90" customFormat="false" ht="15" hidden="false" customHeight="false" outlineLevel="0" collapsed="false">
      <c r="B90" s="604"/>
      <c r="C90" s="593"/>
      <c r="D90" s="593"/>
    </row>
    <row r="91" customFormat="false" ht="15" hidden="false" customHeight="false" outlineLevel="0" collapsed="false">
      <c r="B91" s="80" t="s">
        <v>340</v>
      </c>
      <c r="C91" s="592" t="s">
        <v>340</v>
      </c>
      <c r="D91" s="592" t="s">
        <v>340</v>
      </c>
    </row>
    <row r="92" customFormat="false" ht="15" hidden="false" customHeight="false" outlineLevel="0" collapsed="false">
      <c r="B92" s="604" t="s">
        <v>114</v>
      </c>
      <c r="C92" s="593" t="s">
        <v>114</v>
      </c>
      <c r="D92" s="593" t="s">
        <v>114</v>
      </c>
    </row>
    <row r="93" customFormat="false" ht="15" hidden="false" customHeight="false" outlineLevel="0" collapsed="false">
      <c r="B93" s="605" t="s">
        <v>119</v>
      </c>
      <c r="C93" s="593" t="s">
        <v>119</v>
      </c>
      <c r="D93" s="593" t="s">
        <v>119</v>
      </c>
    </row>
    <row r="94" customFormat="false" ht="15" hidden="false" customHeight="false" outlineLevel="0" collapsed="false">
      <c r="B94" s="605" t="s">
        <v>123</v>
      </c>
      <c r="C94" s="593" t="s">
        <v>123</v>
      </c>
      <c r="D94" s="593" t="s">
        <v>123</v>
      </c>
    </row>
    <row r="95" customFormat="false" ht="15" hidden="false" customHeight="false" outlineLevel="0" collapsed="false">
      <c r="B95" s="604" t="s">
        <v>125</v>
      </c>
      <c r="C95" s="593" t="s">
        <v>125</v>
      </c>
      <c r="D95" s="593" t="s">
        <v>125</v>
      </c>
    </row>
    <row r="96" customFormat="false" ht="15" hidden="false" customHeight="false" outlineLevel="0" collapsed="false">
      <c r="B96" s="602" t="s">
        <v>128</v>
      </c>
      <c r="C96" s="593" t="s">
        <v>128</v>
      </c>
      <c r="D96" s="593" t="s">
        <v>128</v>
      </c>
    </row>
    <row r="97" customFormat="false" ht="15" hidden="false" customHeight="false" outlineLevel="0" collapsed="false">
      <c r="B97" s="44"/>
      <c r="C97" s="593"/>
      <c r="D97" s="593"/>
    </row>
    <row r="98" customFormat="false" ht="15" hidden="false" customHeight="false" outlineLevel="0" collapsed="false">
      <c r="B98" s="80" t="s">
        <v>341</v>
      </c>
      <c r="C98" s="592" t="s">
        <v>341</v>
      </c>
      <c r="D98" s="592" t="s">
        <v>341</v>
      </c>
    </row>
    <row r="99" customFormat="false" ht="15" hidden="false" customHeight="false" outlineLevel="0" collapsed="false">
      <c r="B99" s="603" t="s">
        <v>135</v>
      </c>
      <c r="C99" s="593" t="s">
        <v>135</v>
      </c>
      <c r="D99" s="593" t="s">
        <v>135</v>
      </c>
    </row>
    <row r="100" customFormat="false" ht="16" hidden="false" customHeight="false" outlineLevel="0" collapsed="false">
      <c r="B100" s="606" t="s">
        <v>342</v>
      </c>
      <c r="C100" s="593" t="s">
        <v>343</v>
      </c>
      <c r="D100" s="593" t="s">
        <v>343</v>
      </c>
    </row>
    <row r="101" customFormat="false" ht="15" hidden="false" customHeight="false" outlineLevel="0" collapsed="false">
      <c r="B101" s="602" t="s">
        <v>143</v>
      </c>
      <c r="C101" s="593" t="s">
        <v>143</v>
      </c>
      <c r="D101" s="593" t="s">
        <v>143</v>
      </c>
    </row>
  </sheetData>
  <sheetProtection sheet="true" objects="true" scenarios="true"/>
  <mergeCells count="1">
    <mergeCell ref="B2:D2"/>
  </mergeCells>
  <conditionalFormatting sqref="C5:D5 C48:D48 C31:D31 C37:D37 C42:D42 C11:D26">
    <cfRule type="cellIs" priority="2" operator="notEqual" aboveAverage="0" equalAverage="0" bottom="0" percent="0" rank="0" text="" dxfId="2">
      <formula>$B5</formula>
    </cfRule>
  </conditionalFormatting>
  <conditionalFormatting sqref="C6:D10 C27:D30 C38:D41 C33:D36 C44:D47 C49:D52 C54:D62 C64:C101 D64:D73 D75:D101">
    <cfRule type="cellIs" priority="3" operator="notEqual" aboveAverage="0" equalAverage="0" bottom="0" percent="0" rank="0" text="" dxfId="3">
      <formula>$B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8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T257" activeCellId="0" sqref="T257"/>
    </sheetView>
  </sheetViews>
  <sheetFormatPr defaultColWidth="8.82421875" defaultRowHeight="12" zeroHeight="false" outlineLevelRow="0" outlineLevelCol="0"/>
  <cols>
    <col collapsed="false" customWidth="true" hidden="false" outlineLevel="0" max="2" min="2" style="0" width="13.66"/>
    <col collapsed="false" customWidth="true" hidden="false" outlineLevel="0" max="5" min="3" style="0" width="10.15"/>
    <col collapsed="false" customWidth="true" hidden="false" outlineLevel="0" max="9" min="9" style="0" width="9.15"/>
    <col collapsed="false" customWidth="true" hidden="false" outlineLevel="0" max="11" min="11" style="0" width="10.82"/>
    <col collapsed="false" customWidth="true" hidden="false" outlineLevel="0" max="14" min="14" style="0" width="9.49"/>
    <col collapsed="false" customWidth="true" hidden="false" outlineLevel="0" max="18" min="18" style="0" width="9.49"/>
    <col collapsed="false" customWidth="true" hidden="false" outlineLevel="0" max="21" min="21" style="0" width="7.82"/>
    <col collapsed="false" customWidth="true" hidden="false" outlineLevel="0" max="23" min="22" style="0" width="7.5"/>
  </cols>
  <sheetData>
    <row r="1" customFormat="false" ht="12" hidden="false" customHeight="false" outlineLevel="0" collapsed="false">
      <c r="B1" s="607" t="s">
        <v>344</v>
      </c>
      <c r="C1" s="607"/>
      <c r="D1" s="607"/>
      <c r="E1" s="607"/>
    </row>
    <row r="2" customFormat="false" ht="24" hidden="false" customHeight="true" outlineLevel="0" collapsed="false">
      <c r="B2" s="608" t="s">
        <v>345</v>
      </c>
      <c r="C2" s="609" t="n">
        <v>0.01</v>
      </c>
      <c r="D2" s="608" t="s">
        <v>346</v>
      </c>
      <c r="E2" s="609" t="n">
        <v>0.1</v>
      </c>
      <c r="G2" s="608" t="s">
        <v>347</v>
      </c>
      <c r="H2" s="608"/>
      <c r="I2" s="607" t="s">
        <v>348</v>
      </c>
      <c r="J2" s="607"/>
      <c r="K2" s="608" t="s">
        <v>349</v>
      </c>
      <c r="L2" s="608"/>
      <c r="M2" s="610"/>
      <c r="N2" s="610"/>
    </row>
    <row r="3" customFormat="false" ht="12" hidden="false" customHeight="false" outlineLevel="0" collapsed="false">
      <c r="C3" s="611"/>
      <c r="D3" s="612"/>
      <c r="E3" s="613"/>
      <c r="I3" s="614" t="s">
        <v>350</v>
      </c>
      <c r="K3" s="407"/>
    </row>
    <row r="4" customFormat="false" ht="12" hidden="false" customHeight="false" outlineLevel="0" collapsed="false">
      <c r="C4" s="615" t="n">
        <v>1</v>
      </c>
      <c r="D4" s="616" t="n">
        <f aca="false">0.1*D28</f>
        <v>1</v>
      </c>
      <c r="E4" s="616" t="n">
        <f aca="false">0.1*E16</f>
        <v>1</v>
      </c>
      <c r="G4" s="0" t="s">
        <v>351</v>
      </c>
      <c r="I4" s="614" t="s">
        <v>352</v>
      </c>
      <c r="J4" s="617" t="n">
        <v>1</v>
      </c>
      <c r="K4" s="407" t="n">
        <v>10</v>
      </c>
    </row>
    <row r="5" customFormat="false" ht="12" hidden="false" customHeight="false" outlineLevel="0" collapsed="false">
      <c r="C5" s="615" t="n">
        <v>1.02</v>
      </c>
      <c r="D5" s="616" t="n">
        <f aca="false">0.1*D29</f>
        <v>1.1</v>
      </c>
      <c r="E5" s="616" t="n">
        <f aca="false">0.1*E17</f>
        <v>1.2</v>
      </c>
      <c r="G5" s="0" t="s">
        <v>353</v>
      </c>
      <c r="I5" s="614" t="s">
        <v>354</v>
      </c>
      <c r="J5" s="617" t="n">
        <v>4</v>
      </c>
      <c r="K5" s="407" t="n">
        <v>15</v>
      </c>
      <c r="L5" s="617" t="n">
        <f aca="false">K5/K4-1</f>
        <v>0.5</v>
      </c>
      <c r="M5" s="617"/>
      <c r="N5" s="617"/>
    </row>
    <row r="6" customFormat="false" ht="12" hidden="false" customHeight="false" outlineLevel="0" collapsed="false">
      <c r="C6" s="615" t="n">
        <v>1.05</v>
      </c>
      <c r="D6" s="616" t="n">
        <f aca="false">0.1*D30</f>
        <v>1.2</v>
      </c>
      <c r="E6" s="616" t="n">
        <f aca="false">0.1*E18</f>
        <v>1.5</v>
      </c>
      <c r="G6" s="0" t="s">
        <v>355</v>
      </c>
      <c r="I6" s="614" t="s">
        <v>356</v>
      </c>
      <c r="J6" s="617" t="n">
        <v>1</v>
      </c>
      <c r="K6" s="407" t="n">
        <v>20</v>
      </c>
      <c r="L6" s="617" t="n">
        <f aca="false">K6/K5-1</f>
        <v>0.333333333333333</v>
      </c>
      <c r="M6" s="617"/>
      <c r="N6" s="617"/>
    </row>
    <row r="7" customFormat="false" ht="12" hidden="false" customHeight="false" outlineLevel="0" collapsed="false">
      <c r="C7" s="615" t="n">
        <v>1.07</v>
      </c>
      <c r="D7" s="616" t="n">
        <f aca="false">0.1*D31</f>
        <v>1.3</v>
      </c>
      <c r="E7" s="616" t="n">
        <f aca="false">0.1*E19</f>
        <v>1.8</v>
      </c>
      <c r="G7" s="0" t="s">
        <v>357</v>
      </c>
      <c r="I7" s="614" t="s">
        <v>358</v>
      </c>
      <c r="J7" s="617" t="n">
        <v>0.105</v>
      </c>
      <c r="K7" s="407" t="s">
        <v>359</v>
      </c>
      <c r="L7" s="617" t="n">
        <f aca="false">K7/K6-1</f>
        <v>0.505</v>
      </c>
      <c r="M7" s="617"/>
      <c r="N7" s="617"/>
    </row>
    <row r="8" customFormat="false" ht="12" hidden="false" customHeight="false" outlineLevel="0" collapsed="false">
      <c r="C8" s="615" t="n">
        <v>1.1</v>
      </c>
      <c r="D8" s="616" t="n">
        <f aca="false">0.1*D32</f>
        <v>1.5</v>
      </c>
      <c r="E8" s="616" t="n">
        <f aca="false">0.1*E20</f>
        <v>2.2</v>
      </c>
      <c r="G8" s="0" t="s">
        <v>360</v>
      </c>
      <c r="I8" s="614" t="s">
        <v>361</v>
      </c>
      <c r="J8" s="617" t="n">
        <v>0.0995475113122171</v>
      </c>
      <c r="K8" s="407" t="s">
        <v>362</v>
      </c>
      <c r="L8" s="617" t="n">
        <f aca="false">K8/K7-1</f>
        <v>0.102990033222591</v>
      </c>
      <c r="M8" s="617"/>
      <c r="N8" s="617"/>
    </row>
    <row r="9" customFormat="false" ht="12" hidden="false" customHeight="false" outlineLevel="0" collapsed="false">
      <c r="C9" s="615" t="n">
        <v>1.13</v>
      </c>
      <c r="D9" s="616" t="n">
        <f aca="false">0.1*D33</f>
        <v>1.6</v>
      </c>
      <c r="E9" s="616" t="n">
        <f aca="false">0.1*E21</f>
        <v>2.7</v>
      </c>
      <c r="G9" s="0" t="s">
        <v>363</v>
      </c>
      <c r="I9" s="614" t="s">
        <v>364</v>
      </c>
      <c r="J9" s="617" t="n">
        <v>0.238683127572016</v>
      </c>
      <c r="K9" s="407" t="s">
        <v>365</v>
      </c>
      <c r="L9" s="617" t="n">
        <f aca="false">K9/K8-1</f>
        <v>0.430722891566265</v>
      </c>
      <c r="M9" s="617"/>
      <c r="N9" s="617"/>
    </row>
    <row r="10" customFormat="false" ht="12" hidden="false" customHeight="false" outlineLevel="0" collapsed="false">
      <c r="C10" s="615" t="n">
        <v>1.15</v>
      </c>
      <c r="D10" s="616" t="n">
        <f aca="false">0.1*D34</f>
        <v>1.8</v>
      </c>
      <c r="E10" s="616" t="n">
        <f aca="false">0.1*E22</f>
        <v>3.3</v>
      </c>
      <c r="G10" s="0" t="s">
        <v>366</v>
      </c>
      <c r="I10" s="614" t="s">
        <v>367</v>
      </c>
      <c r="J10" s="617" t="n">
        <v>0.102990033222591</v>
      </c>
      <c r="K10" s="407" t="s">
        <v>368</v>
      </c>
      <c r="L10" s="617" t="n">
        <f aca="false">K10/K9-1</f>
        <v>0.0505263157894738</v>
      </c>
      <c r="M10" s="617"/>
      <c r="N10" s="617"/>
    </row>
    <row r="11" customFormat="false" ht="12" hidden="false" customHeight="false" outlineLevel="0" collapsed="false">
      <c r="C11" s="615" t="n">
        <v>1.18</v>
      </c>
      <c r="D11" s="616" t="n">
        <f aca="false">0.1*D35</f>
        <v>2</v>
      </c>
      <c r="E11" s="616" t="n">
        <f aca="false">0.1*E23</f>
        <v>3.9</v>
      </c>
      <c r="G11" s="0" t="s">
        <v>369</v>
      </c>
      <c r="I11" s="614" t="s">
        <v>370</v>
      </c>
      <c r="J11" s="617" t="n">
        <v>0.180722891566265</v>
      </c>
      <c r="K11" s="407" t="s">
        <v>371</v>
      </c>
      <c r="L11" s="617" t="n">
        <f aca="false">K11/K10-1</f>
        <v>0.0240480961923848</v>
      </c>
      <c r="M11" s="617"/>
      <c r="N11" s="617"/>
    </row>
    <row r="12" customFormat="false" ht="12" hidden="false" customHeight="false" outlineLevel="0" collapsed="false">
      <c r="C12" s="615" t="n">
        <v>1.21</v>
      </c>
      <c r="D12" s="616" t="n">
        <f aca="false">0.1*D36</f>
        <v>2.2</v>
      </c>
      <c r="E12" s="616" t="n">
        <f aca="false">0.1*E24</f>
        <v>4.7</v>
      </c>
      <c r="I12" s="614" t="s">
        <v>372</v>
      </c>
      <c r="J12" s="617" t="n">
        <v>0.198979591836735</v>
      </c>
      <c r="K12" s="407" t="n">
        <v>75</v>
      </c>
      <c r="L12" s="617" t="n">
        <f aca="false">K12/K11-1</f>
        <v>0.467710371819961</v>
      </c>
      <c r="M12" s="617"/>
      <c r="N12" s="617"/>
    </row>
    <row r="13" customFormat="false" ht="12" hidden="false" customHeight="false" outlineLevel="0" collapsed="false">
      <c r="C13" s="615" t="n">
        <v>1.24</v>
      </c>
      <c r="D13" s="616" t="n">
        <f aca="false">0.1*D37</f>
        <v>2.4</v>
      </c>
      <c r="E13" s="616" t="n">
        <f aca="false">0.1*E25</f>
        <v>5.6</v>
      </c>
      <c r="I13" s="614" t="s">
        <v>373</v>
      </c>
      <c r="J13" s="617" t="n">
        <v>0.0106382978723405</v>
      </c>
      <c r="K13" s="407" t="s">
        <v>374</v>
      </c>
      <c r="L13" s="617" t="n">
        <f aca="false">K13/K12-1</f>
        <v>0.333333333333333</v>
      </c>
      <c r="M13" s="617"/>
      <c r="N13" s="617"/>
    </row>
    <row r="14" customFormat="false" ht="12" hidden="false" customHeight="false" outlineLevel="0" collapsed="false">
      <c r="C14" s="615" t="n">
        <v>1.27</v>
      </c>
      <c r="D14" s="616" t="n">
        <f aca="false">0.1*D38</f>
        <v>2.7</v>
      </c>
      <c r="E14" s="616" t="n">
        <f aca="false">0.1*E26</f>
        <v>6.8</v>
      </c>
      <c r="G14" s="618" t="n">
        <v>10</v>
      </c>
      <c r="I14" s="614" t="s">
        <v>375</v>
      </c>
      <c r="J14" s="617" t="n">
        <v>0.0505263157894738</v>
      </c>
      <c r="K14" s="407" t="s">
        <v>376</v>
      </c>
      <c r="L14" s="617" t="n">
        <f aca="false">K14/K13-1</f>
        <v>0.21</v>
      </c>
      <c r="M14" s="617"/>
      <c r="N14" s="617"/>
    </row>
    <row r="15" customFormat="false" ht="12" hidden="false" customHeight="false" outlineLevel="0" collapsed="false">
      <c r="C15" s="615" t="n">
        <v>1.3</v>
      </c>
      <c r="D15" s="616" t="n">
        <f aca="false">0.1*D39</f>
        <v>3</v>
      </c>
      <c r="E15" s="616" t="n">
        <f aca="false">0.1*E27</f>
        <v>8.2</v>
      </c>
      <c r="G15" s="618" t="n">
        <v>10.2</v>
      </c>
      <c r="H15" s="619" t="n">
        <v>0.02</v>
      </c>
      <c r="I15" s="614" t="s">
        <v>377</v>
      </c>
      <c r="J15" s="617" t="n">
        <v>0.0240480961923848</v>
      </c>
      <c r="K15" s="407" t="s">
        <v>378</v>
      </c>
      <c r="L15" s="617" t="n">
        <f aca="false">K15/K14-1</f>
        <v>0.239669421487603</v>
      </c>
      <c r="M15" s="617"/>
      <c r="N15" s="617"/>
    </row>
    <row r="16" customFormat="false" ht="12" hidden="false" customHeight="false" outlineLevel="0" collapsed="false">
      <c r="C16" s="615" t="n">
        <v>1.33</v>
      </c>
      <c r="D16" s="616" t="n">
        <f aca="false">0.1*D40</f>
        <v>3.3</v>
      </c>
      <c r="E16" s="620" t="n">
        <v>10</v>
      </c>
      <c r="G16" s="618" t="n">
        <v>10.5</v>
      </c>
      <c r="H16" s="619" t="n">
        <v>0.0294117647058825</v>
      </c>
      <c r="I16" s="614" t="s">
        <v>379</v>
      </c>
      <c r="J16" s="617" t="n">
        <v>0.211350293542074</v>
      </c>
      <c r="K16" s="407" t="s">
        <v>380</v>
      </c>
      <c r="L16" s="617" t="n">
        <f aca="false">K16/K15-1</f>
        <v>0.213333333333333</v>
      </c>
      <c r="M16" s="617"/>
      <c r="N16" s="617"/>
    </row>
    <row r="17" customFormat="false" ht="12" hidden="false" customHeight="false" outlineLevel="0" collapsed="false">
      <c r="C17" s="615" t="n">
        <v>1.37</v>
      </c>
      <c r="D17" s="616" t="n">
        <f aca="false">0.1*D41</f>
        <v>3.6</v>
      </c>
      <c r="E17" s="620" t="n">
        <v>12</v>
      </c>
      <c r="G17" s="618" t="n">
        <v>10.7</v>
      </c>
      <c r="H17" s="619" t="n">
        <v>0.019047619047619</v>
      </c>
      <c r="I17" s="614" t="s">
        <v>381</v>
      </c>
      <c r="J17" s="617" t="n">
        <v>0.10016155088853</v>
      </c>
      <c r="K17" s="407" t="s">
        <v>382</v>
      </c>
      <c r="L17" s="617" t="n">
        <f aca="false">K17/K16-1</f>
        <v>0.098901098901099</v>
      </c>
      <c r="M17" s="617"/>
      <c r="N17" s="617"/>
    </row>
    <row r="18" customFormat="false" ht="12" hidden="false" customHeight="false" outlineLevel="0" collapsed="false">
      <c r="C18" s="615" t="n">
        <v>1.4</v>
      </c>
      <c r="D18" s="616" t="n">
        <f aca="false">0.1*D42</f>
        <v>3.9</v>
      </c>
      <c r="E18" s="620" t="n">
        <v>15</v>
      </c>
      <c r="G18" s="618" t="n">
        <v>11</v>
      </c>
      <c r="H18" s="619" t="n">
        <v>0.0280373831775702</v>
      </c>
      <c r="I18" s="614" t="s">
        <v>383</v>
      </c>
      <c r="J18" s="617" t="n">
        <v>0.101321585903084</v>
      </c>
      <c r="K18" s="407" t="s">
        <v>384</v>
      </c>
      <c r="L18" s="617" t="n">
        <f aca="false">K18/K17-1</f>
        <v>0.1</v>
      </c>
      <c r="M18" s="617"/>
      <c r="N18" s="617"/>
    </row>
    <row r="19" customFormat="false" ht="12" hidden="false" customHeight="false" outlineLevel="0" collapsed="false">
      <c r="C19" s="615" t="n">
        <v>1.43</v>
      </c>
      <c r="D19" s="616" t="n">
        <f aca="false">0.1*D43</f>
        <v>4.3</v>
      </c>
      <c r="E19" s="620" t="n">
        <v>18</v>
      </c>
      <c r="G19" s="618" t="n">
        <v>11.8</v>
      </c>
      <c r="H19" s="619" t="n">
        <v>0.0727272727272728</v>
      </c>
      <c r="I19" s="614" t="s">
        <v>385</v>
      </c>
      <c r="J19" s="617" t="n">
        <v>0.1</v>
      </c>
      <c r="K19" s="407" t="s">
        <v>386</v>
      </c>
      <c r="L19" s="617" t="n">
        <f aca="false">K19/K18-1</f>
        <v>0.00454545454545463</v>
      </c>
      <c r="M19" s="617"/>
      <c r="N19" s="617"/>
    </row>
    <row r="20" customFormat="false" ht="12" hidden="false" customHeight="false" outlineLevel="0" collapsed="false">
      <c r="C20" s="615" t="n">
        <v>1.47</v>
      </c>
      <c r="D20" s="616" t="n">
        <f aca="false">0.1*D44</f>
        <v>4.7</v>
      </c>
      <c r="E20" s="620" t="n">
        <v>22</v>
      </c>
      <c r="G20" s="618" t="n">
        <v>12.7</v>
      </c>
      <c r="H20" s="619" t="n">
        <v>0.0762711864406778</v>
      </c>
      <c r="I20" s="614" t="s">
        <v>374</v>
      </c>
      <c r="J20" s="617" t="n">
        <v>0.212121212121212</v>
      </c>
      <c r="K20" s="407" t="s">
        <v>387</v>
      </c>
      <c r="L20" s="617" t="n">
        <f aca="false">K20/K19-1</f>
        <v>0.126696832579186</v>
      </c>
      <c r="M20" s="617"/>
      <c r="N20" s="617"/>
    </row>
    <row r="21" customFormat="false" ht="12" hidden="false" customHeight="false" outlineLevel="0" collapsed="false">
      <c r="C21" s="615" t="n">
        <v>1.5</v>
      </c>
      <c r="D21" s="616" t="n">
        <f aca="false">0.1*D45</f>
        <v>5.1</v>
      </c>
      <c r="E21" s="620" t="n">
        <v>27</v>
      </c>
      <c r="G21" s="618" t="n">
        <v>13</v>
      </c>
      <c r="H21" s="619" t="n">
        <v>0.0236220472440944</v>
      </c>
      <c r="I21" s="614" t="s">
        <v>376</v>
      </c>
      <c r="J21" s="617" t="n">
        <v>0.21</v>
      </c>
      <c r="K21" s="407" t="s">
        <v>388</v>
      </c>
      <c r="L21" s="617" t="n">
        <f aca="false">K21/K20-1</f>
        <v>0.100401606425703</v>
      </c>
      <c r="M21" s="617"/>
      <c r="N21" s="617"/>
    </row>
    <row r="22" customFormat="false" ht="12" hidden="false" customHeight="false" outlineLevel="0" collapsed="false">
      <c r="C22" s="615" t="n">
        <v>1.54</v>
      </c>
      <c r="D22" s="616" t="n">
        <f aca="false">0.1*D46</f>
        <v>5.6</v>
      </c>
      <c r="E22" s="620" t="n">
        <v>33</v>
      </c>
      <c r="G22" s="618" t="n">
        <v>14</v>
      </c>
      <c r="H22" s="619" t="n">
        <v>0.0769230769230769</v>
      </c>
      <c r="I22" s="614" t="s">
        <v>389</v>
      </c>
      <c r="J22" s="617" t="n">
        <v>0.0743801652892562</v>
      </c>
      <c r="K22" s="407" t="s">
        <v>390</v>
      </c>
      <c r="L22" s="617" t="n">
        <f aca="false">K22/K21-1</f>
        <v>0.0985401459854014</v>
      </c>
      <c r="M22" s="617"/>
      <c r="N22" s="617"/>
    </row>
    <row r="23" customFormat="false" ht="12" hidden="false" customHeight="false" outlineLevel="0" collapsed="false">
      <c r="C23" s="615" t="n">
        <v>1.58</v>
      </c>
      <c r="D23" s="616" t="n">
        <f aca="false">0.1*D47</f>
        <v>6.2</v>
      </c>
      <c r="E23" s="620" t="n">
        <v>39</v>
      </c>
      <c r="G23" s="618" t="n">
        <v>14.3</v>
      </c>
      <c r="H23" s="619" t="n">
        <v>0.0214285714285716</v>
      </c>
      <c r="I23" s="614" t="s">
        <v>378</v>
      </c>
      <c r="J23" s="617" t="n">
        <v>0.153846153846154</v>
      </c>
      <c r="K23" s="407" t="s">
        <v>391</v>
      </c>
      <c r="L23" s="617" t="n">
        <f aca="false">K23/K22-1</f>
        <v>0.0963455149501662</v>
      </c>
      <c r="M23" s="617"/>
      <c r="N23" s="617"/>
    </row>
    <row r="24" customFormat="false" ht="12" hidden="false" customHeight="false" outlineLevel="0" collapsed="false">
      <c r="C24" s="615" t="n">
        <v>1.62</v>
      </c>
      <c r="D24" s="616" t="n">
        <f aca="false">0.1*D48</f>
        <v>6.8</v>
      </c>
      <c r="E24" s="620" t="n">
        <v>47</v>
      </c>
      <c r="G24" s="618" t="n">
        <v>15</v>
      </c>
      <c r="H24" s="619" t="n">
        <v>0.048951048951049</v>
      </c>
      <c r="I24" s="614" t="s">
        <v>380</v>
      </c>
      <c r="J24" s="617" t="n">
        <v>0.213333333333333</v>
      </c>
      <c r="K24" s="407" t="s">
        <v>392</v>
      </c>
      <c r="L24" s="617" t="n">
        <f aca="false">K24/K23-1</f>
        <v>0.0060606060606061</v>
      </c>
      <c r="M24" s="617"/>
      <c r="N24" s="617"/>
    </row>
    <row r="25" customFormat="false" ht="12" hidden="false" customHeight="false" outlineLevel="0" collapsed="false">
      <c r="C25" s="615" t="n">
        <v>1.65</v>
      </c>
      <c r="D25" s="616" t="n">
        <f aca="false">0.1*D49</f>
        <v>7.5</v>
      </c>
      <c r="E25" s="620" t="n">
        <v>56</v>
      </c>
      <c r="G25" s="618" t="n">
        <v>15.4</v>
      </c>
      <c r="H25" s="619" t="n">
        <v>0.0266666666666666</v>
      </c>
      <c r="I25" s="614" t="s">
        <v>382</v>
      </c>
      <c r="J25" s="617" t="n">
        <v>0.098901098901099</v>
      </c>
      <c r="K25" s="407" t="s">
        <v>393</v>
      </c>
      <c r="L25" s="617" t="n">
        <f aca="false">K25/K24-1</f>
        <v>0.0993975903614457</v>
      </c>
      <c r="M25" s="617"/>
      <c r="N25" s="617"/>
    </row>
    <row r="26" customFormat="false" ht="12" hidden="false" customHeight="false" outlineLevel="0" collapsed="false">
      <c r="C26" s="615" t="n">
        <v>1.69</v>
      </c>
      <c r="D26" s="616" t="n">
        <f aca="false">0.1*D50</f>
        <v>8.2</v>
      </c>
      <c r="E26" s="620" t="n">
        <v>68</v>
      </c>
      <c r="G26" s="618" t="n">
        <v>15.8</v>
      </c>
      <c r="H26" s="619" t="n">
        <v>0.025974025974026</v>
      </c>
      <c r="I26" s="614" t="s">
        <v>386</v>
      </c>
      <c r="J26" s="617" t="n">
        <v>0.105</v>
      </c>
      <c r="K26" s="407" t="s">
        <v>394</v>
      </c>
      <c r="L26" s="617" t="n">
        <f aca="false">K26/K25-1</f>
        <v>0.0739726027397261</v>
      </c>
      <c r="M26" s="617"/>
      <c r="N26" s="617"/>
    </row>
    <row r="27" customFormat="false" ht="12" hidden="false" customHeight="false" outlineLevel="0" collapsed="false">
      <c r="C27" s="615" t="n">
        <v>1.74</v>
      </c>
      <c r="D27" s="616" t="n">
        <f aca="false">0.1*D51</f>
        <v>9.1</v>
      </c>
      <c r="E27" s="620" t="n">
        <v>82</v>
      </c>
      <c r="G27" s="618" t="n">
        <v>16.2</v>
      </c>
      <c r="H27" s="619" t="n">
        <v>0.0253164556962024</v>
      </c>
      <c r="I27" s="614" t="s">
        <v>395</v>
      </c>
      <c r="J27" s="617" t="n">
        <v>0.0723981900452488</v>
      </c>
      <c r="K27" s="407" t="s">
        <v>396</v>
      </c>
      <c r="L27" s="617" t="n">
        <f aca="false">K27/K26-1</f>
        <v>0.0255102040816326</v>
      </c>
      <c r="M27" s="617"/>
      <c r="N27" s="617"/>
    </row>
    <row r="28" customFormat="false" ht="12" hidden="false" customHeight="false" outlineLevel="0" collapsed="false">
      <c r="C28" s="615" t="n">
        <v>1.78</v>
      </c>
      <c r="D28" s="620" t="n">
        <v>10</v>
      </c>
      <c r="E28" s="620" t="n">
        <v>100</v>
      </c>
      <c r="G28" s="618" t="n">
        <v>16.9</v>
      </c>
      <c r="H28" s="619" t="n">
        <v>0.0432098765432098</v>
      </c>
      <c r="I28" s="614" t="s">
        <v>387</v>
      </c>
      <c r="J28" s="617" t="n">
        <v>0.0506329113924051</v>
      </c>
      <c r="K28" s="407" t="s">
        <v>397</v>
      </c>
      <c r="L28" s="617" t="n">
        <f aca="false">K28/K27-1</f>
        <v>0.181592039800995</v>
      </c>
      <c r="M28" s="617"/>
      <c r="N28" s="617"/>
    </row>
    <row r="29" customFormat="false" ht="12" hidden="false" customHeight="false" outlineLevel="0" collapsed="false">
      <c r="C29" s="615" t="n">
        <v>1.82</v>
      </c>
      <c r="D29" s="620" t="n">
        <v>11</v>
      </c>
      <c r="E29" s="620" t="n">
        <v>120</v>
      </c>
      <c r="G29" s="618" t="n">
        <v>17.4</v>
      </c>
      <c r="H29" s="619" t="n">
        <v>0.029585798816568</v>
      </c>
      <c r="I29" s="614" t="s">
        <v>398</v>
      </c>
      <c r="J29" s="617" t="n">
        <v>0.0481927710843373</v>
      </c>
      <c r="K29" s="407" t="s">
        <v>399</v>
      </c>
      <c r="L29" s="617" t="n">
        <f aca="false">K29/K28-1</f>
        <v>0.0505263157894738</v>
      </c>
      <c r="M29" s="617"/>
      <c r="N29" s="617"/>
    </row>
    <row r="30" customFormat="false" ht="12" hidden="false" customHeight="false" outlineLevel="0" collapsed="false">
      <c r="C30" s="615" t="n">
        <v>1.87</v>
      </c>
      <c r="D30" s="620" t="n">
        <v>12</v>
      </c>
      <c r="E30" s="620" t="n">
        <v>150</v>
      </c>
      <c r="G30" s="618" t="n">
        <v>18.2</v>
      </c>
      <c r="H30" s="619" t="n">
        <v>0.0459770114942528</v>
      </c>
      <c r="I30" s="614" t="s">
        <v>388</v>
      </c>
      <c r="J30" s="617" t="n">
        <v>0.0498084291187739</v>
      </c>
      <c r="K30" s="407" t="s">
        <v>400</v>
      </c>
      <c r="L30" s="617" t="n">
        <f aca="false">K30/K29-1</f>
        <v>0.0240480961923848</v>
      </c>
      <c r="M30" s="617"/>
      <c r="N30" s="617"/>
    </row>
    <row r="31" customFormat="false" ht="12" hidden="false" customHeight="false" outlineLevel="0" collapsed="false">
      <c r="C31" s="615" t="n">
        <v>1.91</v>
      </c>
      <c r="D31" s="620" t="n">
        <v>13</v>
      </c>
      <c r="E31" s="620" t="n">
        <v>180</v>
      </c>
      <c r="G31" s="618" t="n">
        <v>19.8</v>
      </c>
      <c r="H31" s="619" t="n">
        <v>0.087912087912088</v>
      </c>
      <c r="I31" s="614" t="s">
        <v>401</v>
      </c>
      <c r="J31" s="617" t="n">
        <v>0.0474452554744527</v>
      </c>
      <c r="K31" s="407" t="s">
        <v>402</v>
      </c>
      <c r="L31" s="617" t="n">
        <f aca="false">K31/K30-1</f>
        <v>0.0998043052837574</v>
      </c>
      <c r="M31" s="617"/>
      <c r="N31" s="617"/>
    </row>
    <row r="32" customFormat="false" ht="12" hidden="false" customHeight="false" outlineLevel="0" collapsed="false">
      <c r="C32" s="615" t="n">
        <v>1.96</v>
      </c>
      <c r="D32" s="620" t="n">
        <v>15</v>
      </c>
      <c r="E32" s="620" t="n">
        <v>220</v>
      </c>
      <c r="G32" s="618" t="n">
        <v>20</v>
      </c>
      <c r="H32" s="619" t="n">
        <v>0.0101010101010102</v>
      </c>
      <c r="I32" s="614" t="s">
        <v>390</v>
      </c>
      <c r="J32" s="617" t="n">
        <v>0.0487804878048781</v>
      </c>
      <c r="K32" s="407" t="s">
        <v>403</v>
      </c>
      <c r="L32" s="617" t="n">
        <f aca="false">K32/K31-1</f>
        <v>0.0747330960854094</v>
      </c>
      <c r="M32" s="617"/>
      <c r="N32" s="617"/>
    </row>
    <row r="33" customFormat="false" ht="12" hidden="false" customHeight="false" outlineLevel="0" collapsed="false">
      <c r="C33" s="615" t="n">
        <v>2</v>
      </c>
      <c r="D33" s="620" t="n">
        <v>16</v>
      </c>
      <c r="E33" s="620" t="n">
        <v>270</v>
      </c>
      <c r="G33" s="618" t="n">
        <v>20.5</v>
      </c>
      <c r="H33" s="619" t="n">
        <v>0.0249999999999999</v>
      </c>
      <c r="I33" s="614" t="s">
        <v>392</v>
      </c>
      <c r="J33" s="617" t="n">
        <v>0.102990033222591</v>
      </c>
      <c r="K33" s="407" t="s">
        <v>404</v>
      </c>
      <c r="L33" s="617" t="n">
        <f aca="false">K33/K32-1</f>
        <v>0.127483443708609</v>
      </c>
      <c r="M33" s="617"/>
      <c r="N33" s="617"/>
    </row>
    <row r="34" customFormat="false" ht="12" hidden="false" customHeight="false" outlineLevel="0" collapsed="false">
      <c r="C34" s="615" t="n">
        <v>2.05</v>
      </c>
      <c r="D34" s="620" t="n">
        <v>18</v>
      </c>
      <c r="E34" s="620" t="n">
        <v>330</v>
      </c>
      <c r="G34" s="618" t="n">
        <v>21</v>
      </c>
      <c r="H34" s="619" t="n">
        <v>0.024390243902439</v>
      </c>
      <c r="I34" s="614" t="s">
        <v>405</v>
      </c>
      <c r="J34" s="617" t="n">
        <v>0.0481927710843373</v>
      </c>
      <c r="K34" s="407" t="s">
        <v>406</v>
      </c>
      <c r="L34" s="617" t="n">
        <f aca="false">K34/K33-1</f>
        <v>0.211453744493392</v>
      </c>
      <c r="M34" s="617"/>
      <c r="N34" s="617"/>
    </row>
    <row r="35" customFormat="false" ht="12" hidden="false" customHeight="false" outlineLevel="0" collapsed="false">
      <c r="C35" s="615" t="n">
        <v>2.1</v>
      </c>
      <c r="D35" s="620" t="n">
        <v>20</v>
      </c>
      <c r="E35" s="620" t="n">
        <v>390</v>
      </c>
      <c r="G35" s="618" t="n">
        <v>21.5</v>
      </c>
      <c r="H35" s="619" t="n">
        <v>0.0238095238095237</v>
      </c>
      <c r="I35" s="614" t="s">
        <v>407</v>
      </c>
      <c r="J35" s="617" t="n">
        <v>0.10632183908046</v>
      </c>
      <c r="K35" s="407" t="s">
        <v>408</v>
      </c>
      <c r="L35" s="617" t="n">
        <f aca="false">K35/K34-1</f>
        <v>0.101818181818182</v>
      </c>
      <c r="M35" s="617"/>
      <c r="N35" s="617"/>
    </row>
    <row r="36" customFormat="false" ht="12" hidden="false" customHeight="false" outlineLevel="0" collapsed="false">
      <c r="C36" s="615" t="n">
        <v>2.15</v>
      </c>
      <c r="D36" s="620" t="n">
        <v>22</v>
      </c>
      <c r="E36" s="620" t="n">
        <v>470</v>
      </c>
      <c r="G36" s="618" t="n">
        <v>22.1</v>
      </c>
      <c r="H36" s="619" t="n">
        <v>0.0279069767441862</v>
      </c>
      <c r="I36" s="614" t="s">
        <v>394</v>
      </c>
      <c r="J36" s="617" t="n">
        <v>0.0181818181818181</v>
      </c>
      <c r="K36" s="591" t="n">
        <v>1000</v>
      </c>
      <c r="L36" s="617" t="n">
        <f aca="false">K36/K35-1</f>
        <v>0.1001100110011</v>
      </c>
      <c r="M36" s="617"/>
      <c r="N36" s="617"/>
    </row>
    <row r="37" customFormat="false" ht="12" hidden="false" customHeight="false" outlineLevel="0" collapsed="false">
      <c r="C37" s="615" t="n">
        <v>2.21</v>
      </c>
      <c r="D37" s="620" t="n">
        <v>24</v>
      </c>
      <c r="E37" s="620" t="n">
        <v>560</v>
      </c>
      <c r="G37" s="618" t="n">
        <v>23.7</v>
      </c>
      <c r="H37" s="619" t="n">
        <v>0.0723981900452488</v>
      </c>
      <c r="I37" s="614" t="s">
        <v>409</v>
      </c>
      <c r="J37" s="617" t="n">
        <v>0.183673469387755</v>
      </c>
      <c r="K37" s="591" t="n">
        <v>1210</v>
      </c>
      <c r="L37" s="617" t="n">
        <f aca="false">K37/K36-1</f>
        <v>0.21</v>
      </c>
      <c r="M37" s="617"/>
      <c r="N37" s="617"/>
    </row>
    <row r="38" customFormat="false" ht="12" hidden="false" customHeight="false" outlineLevel="0" collapsed="false">
      <c r="C38" s="615" t="n">
        <v>2.26</v>
      </c>
      <c r="D38" s="620" t="n">
        <v>27</v>
      </c>
      <c r="E38" s="620" t="n">
        <v>680</v>
      </c>
      <c r="G38" s="618" t="n">
        <v>24.3</v>
      </c>
      <c r="H38" s="619" t="n">
        <v>0.0253164556962027</v>
      </c>
      <c r="I38" s="614" t="s">
        <v>410</v>
      </c>
      <c r="J38" s="617" t="n">
        <v>0.0129310344827587</v>
      </c>
      <c r="K38" s="591" t="n">
        <v>1300</v>
      </c>
      <c r="L38" s="617" t="n">
        <f aca="false">K38/K37-1</f>
        <v>0.0743801652892562</v>
      </c>
      <c r="M38" s="617"/>
      <c r="N38" s="617"/>
    </row>
    <row r="39" customFormat="false" ht="12" hidden="false" customHeight="false" outlineLevel="0" collapsed="false">
      <c r="C39" s="615" t="n">
        <v>2.32</v>
      </c>
      <c r="D39" s="620" t="n">
        <v>30</v>
      </c>
      <c r="E39" s="620" t="n">
        <v>820</v>
      </c>
      <c r="G39" s="618" t="n">
        <v>24.9</v>
      </c>
      <c r="H39" s="619" t="n">
        <v>0.0246913580246912</v>
      </c>
      <c r="I39" s="614" t="s">
        <v>397</v>
      </c>
      <c r="J39" s="617" t="n">
        <v>0.0106382978723405</v>
      </c>
      <c r="K39" s="591" t="n">
        <v>1500</v>
      </c>
      <c r="L39" s="617" t="n">
        <f aca="false">K39/K38-1</f>
        <v>0.153846153846154</v>
      </c>
      <c r="M39" s="617"/>
      <c r="N39" s="617"/>
    </row>
    <row r="40" customFormat="false" ht="12" hidden="false" customHeight="false" outlineLevel="0" collapsed="false">
      <c r="C40" s="615" t="n">
        <v>2.37</v>
      </c>
      <c r="D40" s="620" t="n">
        <v>33</v>
      </c>
      <c r="E40" s="621" t="n">
        <v>1000</v>
      </c>
      <c r="G40" s="618" t="n">
        <v>25.5</v>
      </c>
      <c r="H40" s="619" t="n">
        <v>0.0240963855421688</v>
      </c>
      <c r="I40" s="614" t="s">
        <v>399</v>
      </c>
      <c r="J40" s="617" t="n">
        <v>0.0505263157894738</v>
      </c>
      <c r="K40" s="591" t="n">
        <v>1620</v>
      </c>
      <c r="L40" s="617" t="n">
        <f aca="false">K40/K39-1</f>
        <v>0.0800000000000001</v>
      </c>
      <c r="M40" s="617"/>
      <c r="N40" s="617"/>
    </row>
    <row r="41" customFormat="false" ht="12" hidden="false" customHeight="false" outlineLevel="0" collapsed="false">
      <c r="C41" s="615" t="n">
        <v>2.43</v>
      </c>
      <c r="D41" s="620" t="n">
        <v>36</v>
      </c>
      <c r="E41" s="621" t="n">
        <v>1200</v>
      </c>
      <c r="G41" s="618" t="n">
        <v>26.1</v>
      </c>
      <c r="H41" s="619" t="n">
        <v>0.023529411764706</v>
      </c>
      <c r="I41" s="614" t="s">
        <v>400</v>
      </c>
      <c r="J41" s="617" t="n">
        <v>0.0240480961923848</v>
      </c>
      <c r="K41" s="591" t="n">
        <v>1820</v>
      </c>
      <c r="L41" s="617" t="n">
        <f aca="false">K41/K40-1</f>
        <v>0.123456790123457</v>
      </c>
      <c r="M41" s="617"/>
      <c r="N41" s="617"/>
    </row>
    <row r="42" customFormat="false" ht="12" hidden="false" customHeight="false" outlineLevel="0" collapsed="false">
      <c r="C42" s="615" t="n">
        <v>2.49</v>
      </c>
      <c r="D42" s="620" t="n">
        <v>39</v>
      </c>
      <c r="E42" s="621" t="n">
        <v>1500</v>
      </c>
      <c r="G42" s="618" t="n">
        <v>26.7</v>
      </c>
      <c r="H42" s="619" t="n">
        <v>0.0229885057471264</v>
      </c>
      <c r="I42" s="614" t="s">
        <v>402</v>
      </c>
      <c r="J42" s="617" t="n">
        <v>0.0998043052837574</v>
      </c>
      <c r="K42" s="591" t="n">
        <v>2000</v>
      </c>
      <c r="L42" s="617" t="n">
        <f aca="false">K42/K41-1</f>
        <v>0.098901098901099</v>
      </c>
      <c r="M42" s="617"/>
      <c r="N42" s="617"/>
    </row>
    <row r="43" customFormat="false" ht="12" hidden="false" customHeight="false" outlineLevel="0" collapsed="false">
      <c r="C43" s="615" t="n">
        <v>2.55</v>
      </c>
      <c r="D43" s="620" t="n">
        <v>43</v>
      </c>
      <c r="E43" s="621" t="n">
        <v>1800</v>
      </c>
      <c r="G43" s="618" t="n">
        <v>27.4</v>
      </c>
      <c r="H43" s="619" t="n">
        <v>0.0262172284644195</v>
      </c>
      <c r="I43" s="614" t="s">
        <v>403</v>
      </c>
      <c r="J43" s="617" t="n">
        <v>0.0747330960854094</v>
      </c>
      <c r="K43" s="591" t="n">
        <v>2200</v>
      </c>
      <c r="L43" s="617" t="n">
        <f aca="false">K43/K42-1</f>
        <v>0.1</v>
      </c>
      <c r="M43" s="617"/>
      <c r="N43" s="617"/>
    </row>
    <row r="44" customFormat="false" ht="12" hidden="false" customHeight="false" outlineLevel="0" collapsed="false">
      <c r="C44" s="615" t="n">
        <v>2.61</v>
      </c>
      <c r="D44" s="620" t="n">
        <v>47</v>
      </c>
      <c r="E44" s="621" t="n">
        <v>2200</v>
      </c>
      <c r="G44" s="618" t="n">
        <v>28</v>
      </c>
      <c r="H44" s="619" t="n">
        <v>0.0218978102189782</v>
      </c>
      <c r="I44" s="614" t="s">
        <v>411</v>
      </c>
      <c r="J44" s="617" t="n">
        <v>0.0248344370860927</v>
      </c>
      <c r="K44" s="591" t="n">
        <v>2210</v>
      </c>
      <c r="L44" s="617" t="n">
        <f aca="false">K44/K43-1</f>
        <v>0.00454545454545463</v>
      </c>
      <c r="M44" s="617"/>
      <c r="N44" s="617"/>
    </row>
    <row r="45" customFormat="false" ht="12" hidden="false" customHeight="false" outlineLevel="0" collapsed="false">
      <c r="C45" s="615" t="n">
        <v>2.67</v>
      </c>
      <c r="D45" s="620" t="n">
        <v>51</v>
      </c>
      <c r="E45" s="621" t="n">
        <v>2700</v>
      </c>
      <c r="G45" s="618" t="n">
        <v>28.7</v>
      </c>
      <c r="H45" s="619" t="n">
        <v>0.0249999999999999</v>
      </c>
      <c r="I45" s="614" t="s">
        <v>412</v>
      </c>
      <c r="J45" s="617" t="n">
        <v>0.074313408723748</v>
      </c>
      <c r="K45" s="591" t="n">
        <v>2370</v>
      </c>
      <c r="L45" s="617" t="n">
        <f aca="false">K45/K44-1</f>
        <v>0.0723981900452488</v>
      </c>
      <c r="M45" s="617"/>
      <c r="N45" s="617"/>
    </row>
    <row r="46" customFormat="false" ht="12" hidden="false" customHeight="false" outlineLevel="0" collapsed="false">
      <c r="C46" s="615" t="n">
        <v>2.74</v>
      </c>
      <c r="D46" s="620" t="n">
        <v>56</v>
      </c>
      <c r="E46" s="621" t="n">
        <v>3300</v>
      </c>
      <c r="G46" s="618" t="n">
        <v>29.4</v>
      </c>
      <c r="H46" s="619" t="n">
        <v>0.024390243902439</v>
      </c>
      <c r="I46" s="614" t="s">
        <v>413</v>
      </c>
      <c r="J46" s="617" t="n">
        <v>0.0225563909774436</v>
      </c>
      <c r="K46" s="591" t="n">
        <v>2490</v>
      </c>
      <c r="L46" s="617" t="n">
        <f aca="false">K46/K45-1</f>
        <v>0.0506329113924051</v>
      </c>
      <c r="M46" s="617"/>
      <c r="N46" s="617"/>
    </row>
    <row r="47" customFormat="false" ht="12" hidden="false" customHeight="false" outlineLevel="0" collapsed="false">
      <c r="C47" s="615" t="n">
        <v>2.8</v>
      </c>
      <c r="D47" s="620" t="n">
        <v>62</v>
      </c>
      <c r="E47" s="621" t="n">
        <v>3900</v>
      </c>
      <c r="G47" s="618" t="n">
        <v>30.1</v>
      </c>
      <c r="H47" s="619" t="n">
        <v>0.0238095238095239</v>
      </c>
      <c r="I47" s="614" t="s">
        <v>404</v>
      </c>
      <c r="J47" s="617" t="n">
        <v>0.00147058823529411</v>
      </c>
      <c r="K47" s="591" t="n">
        <v>2740</v>
      </c>
      <c r="L47" s="617" t="n">
        <f aca="false">K47/K46-1</f>
        <v>0.100401606425703</v>
      </c>
      <c r="M47" s="617"/>
      <c r="N47" s="617"/>
    </row>
    <row r="48" customFormat="false" ht="12" hidden="false" customHeight="false" outlineLevel="0" collapsed="false">
      <c r="C48" s="615" t="n">
        <v>2.87</v>
      </c>
      <c r="D48" s="620" t="n">
        <v>68</v>
      </c>
      <c r="E48" s="621" t="n">
        <v>4700</v>
      </c>
      <c r="G48" s="618" t="n">
        <v>30.9</v>
      </c>
      <c r="H48" s="619" t="n">
        <v>0.026578073089701</v>
      </c>
      <c r="I48" s="614" t="s">
        <v>414</v>
      </c>
      <c r="J48" s="617" t="n">
        <v>0.0249632892804699</v>
      </c>
      <c r="K48" s="591" t="n">
        <v>3010</v>
      </c>
      <c r="L48" s="617" t="n">
        <f aca="false">K48/K47-1</f>
        <v>0.0985401459854014</v>
      </c>
      <c r="M48" s="617"/>
      <c r="N48" s="617"/>
    </row>
    <row r="49" customFormat="false" ht="12" hidden="false" customHeight="false" outlineLevel="0" collapsed="false">
      <c r="C49" s="615" t="n">
        <v>2.94</v>
      </c>
      <c r="D49" s="620" t="n">
        <v>75</v>
      </c>
      <c r="E49" s="621" t="n">
        <v>5600</v>
      </c>
      <c r="G49" s="618" t="n">
        <v>32.4</v>
      </c>
      <c r="H49" s="619" t="n">
        <v>0.0485436893203883</v>
      </c>
      <c r="I49" s="614" t="s">
        <v>415</v>
      </c>
      <c r="J49" s="617" t="n">
        <v>0.0487106017191976</v>
      </c>
      <c r="K49" s="591" t="n">
        <v>3240</v>
      </c>
      <c r="L49" s="617" t="n">
        <f aca="false">K49/K48-1</f>
        <v>0.0764119601328903</v>
      </c>
      <c r="M49" s="617"/>
      <c r="N49" s="617"/>
    </row>
    <row r="50" customFormat="false" ht="12" hidden="false" customHeight="false" outlineLevel="0" collapsed="false">
      <c r="C50" s="615" t="n">
        <v>3.01</v>
      </c>
      <c r="D50" s="620" t="n">
        <v>82</v>
      </c>
      <c r="E50" s="621" t="n">
        <v>6800</v>
      </c>
      <c r="G50" s="618" t="n">
        <v>33.2</v>
      </c>
      <c r="H50" s="619" t="n">
        <v>0.0246913580246915</v>
      </c>
      <c r="I50" s="614" t="s">
        <v>416</v>
      </c>
      <c r="J50" s="617" t="n">
        <v>0.0245901639344261</v>
      </c>
      <c r="K50" s="591" t="n">
        <v>3320</v>
      </c>
      <c r="L50" s="617" t="n">
        <f aca="false">K50/K49-1</f>
        <v>0.0246913580246915</v>
      </c>
      <c r="M50" s="617"/>
      <c r="N50" s="617"/>
    </row>
    <row r="51" customFormat="false" ht="12" hidden="false" customHeight="false" outlineLevel="0" collapsed="false">
      <c r="C51" s="615" t="n">
        <v>3.09</v>
      </c>
      <c r="D51" s="620" t="n">
        <v>91</v>
      </c>
      <c r="E51" s="621" t="n">
        <v>8200</v>
      </c>
      <c r="G51" s="618" t="n">
        <v>34</v>
      </c>
      <c r="H51" s="619" t="n">
        <v>0.0240963855421685</v>
      </c>
      <c r="I51" s="614" t="s">
        <v>417</v>
      </c>
      <c r="J51" s="617" t="n">
        <v>0.024</v>
      </c>
      <c r="K51" s="591" t="n">
        <v>3920</v>
      </c>
      <c r="L51" s="617" t="n">
        <f aca="false">K51/K50-1</f>
        <v>0.180722891566265</v>
      </c>
      <c r="M51" s="617"/>
      <c r="N51" s="617"/>
    </row>
    <row r="52" customFormat="false" ht="12" hidden="false" customHeight="false" outlineLevel="0" collapsed="false">
      <c r="C52" s="615" t="n">
        <v>3.16</v>
      </c>
      <c r="D52" s="620" t="n">
        <v>100</v>
      </c>
      <c r="E52" s="621" t="n">
        <v>10000</v>
      </c>
      <c r="G52" s="618" t="n">
        <v>34.8</v>
      </c>
      <c r="H52" s="619" t="n">
        <v>0.0235294117647058</v>
      </c>
      <c r="I52" s="614" t="s">
        <v>418</v>
      </c>
      <c r="J52" s="617" t="n">
        <v>0.0494791666666667</v>
      </c>
      <c r="K52" s="591" t="n">
        <v>4020</v>
      </c>
      <c r="L52" s="617" t="n">
        <f aca="false">K52/K51-1</f>
        <v>0.0255102040816326</v>
      </c>
      <c r="M52" s="617"/>
      <c r="N52" s="617"/>
    </row>
    <row r="53" customFormat="false" ht="12" hidden="false" customHeight="false" outlineLevel="0" collapsed="false">
      <c r="C53" s="615" t="n">
        <v>3.24</v>
      </c>
      <c r="D53" s="620" t="n">
        <v>110</v>
      </c>
      <c r="E53" s="621" t="n">
        <v>12000</v>
      </c>
      <c r="G53" s="618" t="n">
        <v>37.4</v>
      </c>
      <c r="H53" s="619" t="n">
        <v>0.0747126436781609</v>
      </c>
      <c r="I53" s="614" t="s">
        <v>406</v>
      </c>
      <c r="J53" s="617" t="n">
        <v>0.0235732009925558</v>
      </c>
      <c r="K53" s="591" t="n">
        <v>4320</v>
      </c>
      <c r="L53" s="617" t="n">
        <f aca="false">K53/K52-1</f>
        <v>0.0746268656716418</v>
      </c>
      <c r="M53" s="617"/>
      <c r="N53" s="617"/>
    </row>
    <row r="54" customFormat="false" ht="12" hidden="false" customHeight="false" outlineLevel="0" collapsed="false">
      <c r="C54" s="615" t="n">
        <v>3.32</v>
      </c>
      <c r="D54" s="620" t="n">
        <v>120</v>
      </c>
      <c r="E54" s="621" t="n">
        <v>15000</v>
      </c>
      <c r="G54" s="618" t="n">
        <v>38.3</v>
      </c>
      <c r="H54" s="619" t="n">
        <v>0.0240641711229945</v>
      </c>
      <c r="I54" s="614" t="s">
        <v>419</v>
      </c>
      <c r="J54" s="617" t="n">
        <v>0.0751515151515152</v>
      </c>
      <c r="K54" s="591" t="n">
        <v>4700</v>
      </c>
      <c r="L54" s="617" t="n">
        <f aca="false">K54/K53-1</f>
        <v>0.087962962962963</v>
      </c>
      <c r="M54" s="617"/>
      <c r="N54" s="617"/>
    </row>
    <row r="55" customFormat="false" ht="12" hidden="false" customHeight="false" outlineLevel="0" collapsed="false">
      <c r="C55" s="615" t="n">
        <v>3.4</v>
      </c>
      <c r="D55" s="620" t="n">
        <v>130</v>
      </c>
      <c r="E55" s="621" t="n">
        <v>18000</v>
      </c>
      <c r="G55" s="618" t="n">
        <v>39.2</v>
      </c>
      <c r="H55" s="619" t="n">
        <v>0.0234986945169715</v>
      </c>
      <c r="I55" s="614" t="s">
        <v>408</v>
      </c>
      <c r="J55" s="617" t="n">
        <v>0.0248027057497182</v>
      </c>
      <c r="K55" s="591" t="n">
        <v>4750</v>
      </c>
      <c r="L55" s="617" t="n">
        <f aca="false">K55/K54-1</f>
        <v>0.0106382978723405</v>
      </c>
      <c r="M55" s="617"/>
      <c r="N55" s="617"/>
    </row>
    <row r="56" customFormat="false" ht="12" hidden="false" customHeight="false" outlineLevel="0" collapsed="false">
      <c r="C56" s="615" t="n">
        <v>3.48</v>
      </c>
      <c r="D56" s="620" t="n">
        <v>150</v>
      </c>
      <c r="E56" s="621" t="n">
        <v>22000</v>
      </c>
      <c r="G56" s="618" t="n">
        <v>40.2</v>
      </c>
      <c r="H56" s="619" t="n">
        <v>0.0255102040816326</v>
      </c>
      <c r="I56" s="614" t="s">
        <v>420</v>
      </c>
      <c r="J56" s="617" t="n">
        <v>0.0484048404840485</v>
      </c>
      <c r="K56" s="591" t="n">
        <v>4990</v>
      </c>
      <c r="L56" s="617" t="n">
        <f aca="false">K56/K55-1</f>
        <v>0.0505263157894738</v>
      </c>
      <c r="M56" s="617"/>
      <c r="N56" s="617"/>
    </row>
    <row r="57" customFormat="false" ht="12" hidden="false" customHeight="false" outlineLevel="0" collapsed="false">
      <c r="C57" s="615" t="n">
        <v>3.57</v>
      </c>
      <c r="D57" s="620" t="n">
        <v>160</v>
      </c>
      <c r="E57" s="621" t="n">
        <v>27000</v>
      </c>
      <c r="G57" s="618" t="n">
        <v>42.2</v>
      </c>
      <c r="H57" s="619" t="n">
        <v>0.0497512437810945</v>
      </c>
      <c r="I57" s="614" t="s">
        <v>421</v>
      </c>
      <c r="J57" s="617" t="n">
        <v>0.024134312696747</v>
      </c>
      <c r="K57" s="591" t="n">
        <v>5110</v>
      </c>
      <c r="L57" s="617" t="n">
        <f aca="false">K57/K56-1</f>
        <v>0.0240480961923848</v>
      </c>
      <c r="M57" s="617"/>
      <c r="N57" s="617"/>
    </row>
    <row r="58" customFormat="false" ht="12" hidden="false" customHeight="false" outlineLevel="0" collapsed="false">
      <c r="C58" s="615" t="n">
        <v>3.65</v>
      </c>
      <c r="D58" s="620" t="n">
        <v>180</v>
      </c>
      <c r="E58" s="621" t="n">
        <v>33000</v>
      </c>
      <c r="G58" s="618" t="n">
        <v>43.2</v>
      </c>
      <c r="H58" s="619" t="n">
        <v>0.0236966824644549</v>
      </c>
      <c r="I58" s="591" t="n">
        <v>1000</v>
      </c>
      <c r="J58" s="617" t="n">
        <v>0.0245901639344261</v>
      </c>
      <c r="K58" s="591" t="n">
        <v>6040</v>
      </c>
      <c r="L58" s="617" t="n">
        <f aca="false">K58/K57-1</f>
        <v>0.181996086105675</v>
      </c>
      <c r="M58" s="617"/>
      <c r="N58" s="617"/>
    </row>
    <row r="59" customFormat="false" ht="12" hidden="false" customHeight="false" outlineLevel="0" collapsed="false">
      <c r="C59" s="615" t="n">
        <v>3.74</v>
      </c>
      <c r="D59" s="620" t="n">
        <v>200</v>
      </c>
      <c r="E59" s="621" t="n">
        <v>39000</v>
      </c>
      <c r="G59" s="618" t="n">
        <v>44.2</v>
      </c>
      <c r="H59" s="619" t="n">
        <v>0.0231481481481481</v>
      </c>
      <c r="I59" s="591" t="n">
        <v>1100</v>
      </c>
      <c r="J59" s="617" t="n">
        <v>0.1</v>
      </c>
      <c r="K59" s="591" t="n">
        <v>6810</v>
      </c>
      <c r="L59" s="617" t="n">
        <f aca="false">K59/K58-1</f>
        <v>0.127483443708609</v>
      </c>
      <c r="M59" s="617"/>
      <c r="N59" s="617"/>
    </row>
    <row r="60" customFormat="false" ht="12" hidden="false" customHeight="false" outlineLevel="0" collapsed="false">
      <c r="C60" s="615" t="n">
        <v>3.83</v>
      </c>
      <c r="D60" s="620" t="n">
        <v>220</v>
      </c>
      <c r="E60" s="621" t="n">
        <v>47000</v>
      </c>
      <c r="G60" s="618" t="n">
        <v>46.4</v>
      </c>
      <c r="H60" s="619" t="n">
        <v>0.0497737556561084</v>
      </c>
      <c r="I60" s="591" t="n">
        <v>1210</v>
      </c>
      <c r="J60" s="617" t="n">
        <v>0.1</v>
      </c>
      <c r="K60" s="591" t="n">
        <v>7500</v>
      </c>
      <c r="L60" s="617" t="n">
        <f aca="false">K60/K59-1</f>
        <v>0.101321585903084</v>
      </c>
      <c r="M60" s="617"/>
      <c r="N60" s="617"/>
    </row>
    <row r="61" customFormat="false" ht="12" hidden="false" customHeight="false" outlineLevel="0" collapsed="false">
      <c r="C61" s="615" t="n">
        <v>3.92</v>
      </c>
      <c r="D61" s="620" t="n">
        <v>240</v>
      </c>
      <c r="E61" s="621" t="n">
        <v>56000</v>
      </c>
      <c r="G61" s="618" t="n">
        <v>47.5</v>
      </c>
      <c r="H61" s="619" t="n">
        <v>0.0237068965517242</v>
      </c>
      <c r="I61" s="591" t="n">
        <v>1300</v>
      </c>
      <c r="J61" s="617" t="n">
        <v>0.0743801652892562</v>
      </c>
      <c r="K61" s="591" t="n">
        <v>8060</v>
      </c>
      <c r="L61" s="617" t="n">
        <f aca="false">K61/K60-1</f>
        <v>0.0746666666666667</v>
      </c>
      <c r="M61" s="617"/>
      <c r="N61" s="617"/>
    </row>
    <row r="62" customFormat="false" ht="12" hidden="false" customHeight="false" outlineLevel="0" collapsed="false">
      <c r="C62" s="615" t="n">
        <v>4.02</v>
      </c>
      <c r="D62" s="620" t="n">
        <v>270</v>
      </c>
      <c r="E62" s="621" t="n">
        <v>68000</v>
      </c>
      <c r="G62" s="618" t="n">
        <v>49.9</v>
      </c>
      <c r="H62" s="619" t="n">
        <v>0.0505263157894738</v>
      </c>
      <c r="I62" s="591" t="n">
        <v>1330</v>
      </c>
      <c r="J62" s="617" t="n">
        <v>0.023076923076923</v>
      </c>
      <c r="K62" s="591" t="n">
        <v>8250</v>
      </c>
      <c r="L62" s="617" t="n">
        <f aca="false">K62/K61-1</f>
        <v>0.0235732009925558</v>
      </c>
      <c r="M62" s="617"/>
      <c r="N62" s="617"/>
    </row>
    <row r="63" customFormat="false" ht="12" hidden="false" customHeight="false" outlineLevel="0" collapsed="false">
      <c r="C63" s="615" t="n">
        <v>4.12</v>
      </c>
      <c r="D63" s="620" t="n">
        <v>300</v>
      </c>
      <c r="E63" s="621" t="n">
        <v>82000</v>
      </c>
      <c r="G63" s="618" t="n">
        <v>51.1</v>
      </c>
      <c r="H63" s="619" t="n">
        <v>0.0240480961923848</v>
      </c>
      <c r="I63" s="591" t="n">
        <v>1470</v>
      </c>
      <c r="J63" s="617" t="n">
        <v>0.105263157894737</v>
      </c>
      <c r="K63" s="591" t="n">
        <v>8660</v>
      </c>
      <c r="L63" s="617" t="n">
        <f aca="false">K63/K62-1</f>
        <v>0.0496969696969698</v>
      </c>
      <c r="M63" s="617"/>
      <c r="N63" s="617"/>
    </row>
    <row r="64" customFormat="false" ht="12" hidden="false" customHeight="false" outlineLevel="0" collapsed="false">
      <c r="C64" s="615" t="n">
        <v>4.22</v>
      </c>
      <c r="D64" s="620" t="n">
        <v>330</v>
      </c>
      <c r="E64" s="621" t="n">
        <v>100000</v>
      </c>
      <c r="G64" s="618" t="n">
        <v>52.3</v>
      </c>
      <c r="H64" s="619" t="n">
        <v>0.0234833659491194</v>
      </c>
      <c r="I64" s="591" t="n">
        <v>1500</v>
      </c>
      <c r="J64" s="617" t="n">
        <v>0.0204081632653061</v>
      </c>
      <c r="K64" s="591" t="n">
        <v>10000</v>
      </c>
      <c r="L64" s="617" t="n">
        <f aca="false">K64/K63-1</f>
        <v>0.15473441108545</v>
      </c>
      <c r="M64" s="617"/>
      <c r="N64" s="617"/>
    </row>
    <row r="65" customFormat="false" ht="12" hidden="false" customHeight="false" outlineLevel="0" collapsed="false">
      <c r="C65" s="615" t="n">
        <v>4.32</v>
      </c>
      <c r="D65" s="620" t="n">
        <v>360</v>
      </c>
      <c r="E65" s="621" t="n">
        <v>120000</v>
      </c>
      <c r="G65" s="618" t="n">
        <v>54.9</v>
      </c>
      <c r="H65" s="619" t="n">
        <v>0.0497131931166348</v>
      </c>
      <c r="I65" s="591" t="n">
        <v>1580</v>
      </c>
      <c r="J65" s="617" t="n">
        <v>0.0533333333333332</v>
      </c>
      <c r="K65" s="591" t="n">
        <v>10500</v>
      </c>
      <c r="L65" s="617" t="n">
        <f aca="false">K65/K64-1</f>
        <v>0.05</v>
      </c>
      <c r="M65" s="617"/>
      <c r="N65" s="617"/>
    </row>
    <row r="66" customFormat="false" ht="12" hidden="false" customHeight="false" outlineLevel="0" collapsed="false">
      <c r="C66" s="615" t="n">
        <v>4.42</v>
      </c>
      <c r="D66" s="620" t="n">
        <v>390</v>
      </c>
      <c r="E66" s="621" t="n">
        <v>150000</v>
      </c>
      <c r="G66" s="618" t="n">
        <v>56.2</v>
      </c>
      <c r="H66" s="619" t="n">
        <v>0.0236794171220402</v>
      </c>
      <c r="I66" s="591" t="n">
        <v>1780</v>
      </c>
      <c r="J66" s="617" t="n">
        <v>0.126582278481013</v>
      </c>
      <c r="K66" s="591" t="n">
        <v>11000</v>
      </c>
      <c r="L66" s="617" t="n">
        <f aca="false">K66/K65-1</f>
        <v>0.0476190476190477</v>
      </c>
      <c r="M66" s="617"/>
      <c r="N66" s="617"/>
    </row>
    <row r="67" customFormat="false" ht="12" hidden="false" customHeight="false" outlineLevel="0" collapsed="false">
      <c r="C67" s="615" t="n">
        <v>4.53</v>
      </c>
      <c r="D67" s="620" t="n">
        <v>430</v>
      </c>
      <c r="E67" s="621" t="n">
        <v>180000</v>
      </c>
      <c r="G67" s="618" t="n">
        <v>59</v>
      </c>
      <c r="H67" s="619" t="n">
        <v>0.0498220640569393</v>
      </c>
      <c r="I67" s="591" t="n">
        <v>1820</v>
      </c>
      <c r="J67" s="617" t="n">
        <v>0.0224719101123596</v>
      </c>
      <c r="K67" s="591" t="n">
        <v>12100</v>
      </c>
      <c r="L67" s="617" t="n">
        <f aca="false">K67/K66-1</f>
        <v>0.1</v>
      </c>
      <c r="M67" s="617"/>
      <c r="N67" s="617"/>
    </row>
    <row r="68" customFormat="false" ht="12" hidden="false" customHeight="false" outlineLevel="0" collapsed="false">
      <c r="C68" s="615" t="n">
        <v>4.64</v>
      </c>
      <c r="D68" s="620" t="n">
        <v>470</v>
      </c>
      <c r="E68" s="621" t="n">
        <v>220000</v>
      </c>
      <c r="G68" s="618" t="n">
        <v>60.4</v>
      </c>
      <c r="H68" s="619" t="n">
        <v>0.0237288135593221</v>
      </c>
      <c r="I68" s="591" t="n">
        <v>1870</v>
      </c>
      <c r="J68" s="617" t="n">
        <v>0.0274725274725274</v>
      </c>
      <c r="K68" s="591" t="n">
        <v>15000</v>
      </c>
      <c r="L68" s="617" t="n">
        <f aca="false">K68/K67-1</f>
        <v>0.239669421487603</v>
      </c>
      <c r="M68" s="617"/>
      <c r="N68" s="617"/>
    </row>
    <row r="69" customFormat="false" ht="12" hidden="false" customHeight="false" outlineLevel="0" collapsed="false">
      <c r="C69" s="615" t="n">
        <v>4.75</v>
      </c>
      <c r="D69" s="620" t="n">
        <v>510</v>
      </c>
      <c r="E69" s="621" t="n">
        <v>270000</v>
      </c>
      <c r="G69" s="618" t="n">
        <v>61.9</v>
      </c>
      <c r="H69" s="619" t="n">
        <v>0.0248344370860927</v>
      </c>
      <c r="I69" s="591" t="n">
        <v>1960</v>
      </c>
      <c r="J69" s="617" t="n">
        <v>0.0481283422459893</v>
      </c>
      <c r="K69" s="591" t="n">
        <v>17400</v>
      </c>
      <c r="L69" s="617" t="n">
        <f aca="false">K69/K68-1</f>
        <v>0.16</v>
      </c>
      <c r="M69" s="617"/>
      <c r="N69" s="617"/>
    </row>
    <row r="70" customFormat="false" ht="12" hidden="false" customHeight="false" outlineLevel="0" collapsed="false">
      <c r="C70" s="615" t="n">
        <v>4.87</v>
      </c>
      <c r="D70" s="620" t="n">
        <v>560</v>
      </c>
      <c r="E70" s="621" t="n">
        <v>330000</v>
      </c>
      <c r="G70" s="618" t="n">
        <v>63.4</v>
      </c>
      <c r="H70" s="619" t="n">
        <v>0.0242326332794831</v>
      </c>
      <c r="I70" s="591" t="n">
        <v>2000</v>
      </c>
      <c r="J70" s="617" t="n">
        <v>0.0204081632653061</v>
      </c>
      <c r="K70" s="591" t="n">
        <v>18200</v>
      </c>
      <c r="L70" s="617" t="n">
        <f aca="false">K70/K69-1</f>
        <v>0.0459770114942528</v>
      </c>
      <c r="M70" s="617"/>
      <c r="N70" s="617"/>
    </row>
    <row r="71" customFormat="false" ht="12" hidden="false" customHeight="false" outlineLevel="0" collapsed="false">
      <c r="C71" s="615" t="n">
        <v>4.99</v>
      </c>
      <c r="D71" s="620" t="n">
        <v>620</v>
      </c>
      <c r="E71" s="621" t="n">
        <v>390000</v>
      </c>
      <c r="G71" s="618" t="n">
        <v>64.9</v>
      </c>
      <c r="H71" s="619" t="n">
        <v>0.0236593059936909</v>
      </c>
      <c r="I71" s="591" t="n">
        <v>2050</v>
      </c>
      <c r="J71" s="617" t="n">
        <v>0.0249999999999999</v>
      </c>
      <c r="K71" s="591" t="n">
        <v>20000</v>
      </c>
      <c r="L71" s="617" t="n">
        <f aca="false">K71/K70-1</f>
        <v>0.098901098901099</v>
      </c>
      <c r="M71" s="617"/>
      <c r="N71" s="617"/>
    </row>
    <row r="72" customFormat="false" ht="12" hidden="false" customHeight="false" outlineLevel="0" collapsed="false">
      <c r="C72" s="615" t="n">
        <v>5.11</v>
      </c>
      <c r="D72" s="620" t="n">
        <v>680</v>
      </c>
      <c r="E72" s="621" t="n">
        <v>470000</v>
      </c>
      <c r="G72" s="618" t="n">
        <v>66.5</v>
      </c>
      <c r="H72" s="619" t="n">
        <v>0.0246533127889059</v>
      </c>
      <c r="I72" s="591" t="n">
        <v>2100</v>
      </c>
      <c r="J72" s="617" t="n">
        <v>0.024390243902439</v>
      </c>
      <c r="K72" s="591" t="n">
        <v>22100</v>
      </c>
      <c r="L72" s="617" t="n">
        <f aca="false">K72/K71-1</f>
        <v>0.105</v>
      </c>
      <c r="M72" s="617"/>
      <c r="N72" s="617"/>
    </row>
    <row r="73" customFormat="false" ht="12" hidden="false" customHeight="false" outlineLevel="0" collapsed="false">
      <c r="C73" s="615" t="n">
        <v>5.23</v>
      </c>
      <c r="D73" s="620" t="n">
        <v>750</v>
      </c>
      <c r="E73" s="621" t="n">
        <v>560000</v>
      </c>
      <c r="G73" s="618" t="n">
        <v>68.1</v>
      </c>
      <c r="H73" s="619" t="n">
        <v>0.0240601503759397</v>
      </c>
      <c r="I73" s="591" t="n">
        <v>2150</v>
      </c>
      <c r="J73" s="617" t="n">
        <v>0.0238095238095237</v>
      </c>
      <c r="K73" s="591" t="n">
        <v>24900</v>
      </c>
      <c r="L73" s="617" t="n">
        <f aca="false">K73/K72-1</f>
        <v>0.126696832579186</v>
      </c>
      <c r="M73" s="617"/>
      <c r="N73" s="617"/>
    </row>
    <row r="74" customFormat="false" ht="12" hidden="false" customHeight="false" outlineLevel="0" collapsed="false">
      <c r="C74" s="615" t="n">
        <v>5.36</v>
      </c>
      <c r="D74" s="620" t="n">
        <v>820</v>
      </c>
      <c r="E74" s="621" t="n">
        <v>680000</v>
      </c>
      <c r="G74" s="618" t="n">
        <v>69.8</v>
      </c>
      <c r="H74" s="619" t="n">
        <v>0.0249632892804699</v>
      </c>
      <c r="I74" s="591" t="n">
        <v>2200</v>
      </c>
      <c r="J74" s="617" t="n">
        <v>0.0232558139534884</v>
      </c>
      <c r="K74" s="591" t="n">
        <v>30100</v>
      </c>
      <c r="L74" s="617" t="n">
        <f aca="false">K74/K73-1</f>
        <v>0.208835341365462</v>
      </c>
      <c r="M74" s="617"/>
      <c r="N74" s="617"/>
    </row>
    <row r="75" customFormat="false" ht="12" hidden="false" customHeight="false" outlineLevel="0" collapsed="false">
      <c r="C75" s="615" t="n">
        <v>5.49</v>
      </c>
      <c r="D75" s="620" t="n">
        <v>910</v>
      </c>
      <c r="E75" s="621" t="n">
        <v>820000</v>
      </c>
      <c r="G75" s="618" t="n">
        <v>71.5</v>
      </c>
      <c r="H75" s="619" t="n">
        <v>0.0243553008595989</v>
      </c>
      <c r="I75" s="591" t="n">
        <v>2210</v>
      </c>
      <c r="J75" s="617" t="n">
        <v>0.00454545454545463</v>
      </c>
      <c r="K75" s="591" t="n">
        <v>33200</v>
      </c>
      <c r="L75" s="617" t="n">
        <f aca="false">K75/K74-1</f>
        <v>0.102990033222591</v>
      </c>
      <c r="M75" s="617"/>
      <c r="N75" s="617"/>
    </row>
    <row r="76" customFormat="false" ht="12" hidden="false" customHeight="false" outlineLevel="0" collapsed="false">
      <c r="C76" s="615" t="n">
        <v>5.62</v>
      </c>
      <c r="D76" s="621" t="n">
        <v>1000</v>
      </c>
      <c r="E76" s="621" t="n">
        <v>1000000</v>
      </c>
      <c r="G76" s="618" t="n">
        <v>73.2</v>
      </c>
      <c r="H76" s="619" t="n">
        <v>0.0237762237762238</v>
      </c>
      <c r="I76" s="591" t="n">
        <v>2320</v>
      </c>
      <c r="J76" s="617" t="n">
        <v>0.0497737556561086</v>
      </c>
      <c r="K76" s="591" t="n">
        <v>47000</v>
      </c>
      <c r="L76" s="617" t="n">
        <f aca="false">K76/K75-1</f>
        <v>0.41566265060241</v>
      </c>
      <c r="M76" s="617"/>
      <c r="N76" s="617"/>
    </row>
    <row r="77" customFormat="false" ht="12" hidden="false" customHeight="false" outlineLevel="0" collapsed="false">
      <c r="C77" s="615" t="n">
        <v>5.76</v>
      </c>
      <c r="D77" s="621" t="n">
        <v>1100</v>
      </c>
      <c r="E77" s="621" t="n">
        <v>1200000</v>
      </c>
      <c r="G77" s="618" t="n">
        <v>75</v>
      </c>
      <c r="H77" s="619" t="n">
        <v>0.0245901639344261</v>
      </c>
      <c r="I77" s="591" t="n">
        <v>2370</v>
      </c>
      <c r="J77" s="617" t="n">
        <v>0.0215517241379311</v>
      </c>
      <c r="K77" s="591" t="n">
        <v>40200</v>
      </c>
      <c r="L77" s="617" t="n">
        <f aca="false">K77/K76-1</f>
        <v>-0.14468085106383</v>
      </c>
      <c r="M77" s="617"/>
      <c r="N77" s="617"/>
    </row>
    <row r="78" customFormat="false" ht="12" hidden="false" customHeight="false" outlineLevel="0" collapsed="false">
      <c r="C78" s="615" t="n">
        <v>5.9</v>
      </c>
      <c r="D78" s="621" t="n">
        <v>1200</v>
      </c>
      <c r="E78" s="621" t="n">
        <v>1500000</v>
      </c>
      <c r="G78" s="618" t="n">
        <v>80.6</v>
      </c>
      <c r="H78" s="619" t="n">
        <v>0.0746666666666667</v>
      </c>
      <c r="I78" s="591" t="n">
        <v>2430</v>
      </c>
      <c r="J78" s="617" t="n">
        <v>0.0253164556962024</v>
      </c>
      <c r="K78" s="591" t="n">
        <v>47500</v>
      </c>
      <c r="L78" s="617" t="n">
        <f aca="false">K78/K77-1</f>
        <v>0.181592039800995</v>
      </c>
      <c r="M78" s="617"/>
      <c r="N78" s="617"/>
    </row>
    <row r="79" customFormat="false" ht="12" hidden="false" customHeight="false" outlineLevel="0" collapsed="false">
      <c r="C79" s="615" t="n">
        <v>6.04</v>
      </c>
      <c r="D79" s="621" t="n">
        <v>1300</v>
      </c>
      <c r="E79" s="621" t="n">
        <v>1800000</v>
      </c>
      <c r="G79" s="618" t="n">
        <v>82.5</v>
      </c>
      <c r="H79" s="619" t="n">
        <v>0.023573200992556</v>
      </c>
      <c r="I79" s="591" t="n">
        <v>2490</v>
      </c>
      <c r="J79" s="617" t="n">
        <v>0.0246913580246915</v>
      </c>
      <c r="K79" s="591" t="n">
        <v>49900</v>
      </c>
      <c r="L79" s="617" t="n">
        <f aca="false">K79/K78-1</f>
        <v>0.0505263157894738</v>
      </c>
      <c r="M79" s="617"/>
      <c r="N79" s="617"/>
    </row>
    <row r="80" customFormat="false" ht="12" hidden="false" customHeight="false" outlineLevel="0" collapsed="false">
      <c r="C80" s="615" t="n">
        <v>6.19</v>
      </c>
      <c r="D80" s="621" t="n">
        <v>1500</v>
      </c>
      <c r="E80" s="621" t="n">
        <v>2200000</v>
      </c>
      <c r="G80" s="618" t="n">
        <v>84.5</v>
      </c>
      <c r="H80" s="619" t="n">
        <v>0.0242424242424242</v>
      </c>
      <c r="I80" s="591" t="n">
        <v>2670</v>
      </c>
      <c r="J80" s="617" t="n">
        <v>0.072289156626506</v>
      </c>
      <c r="K80" s="591" t="n">
        <v>51100</v>
      </c>
      <c r="L80" s="617" t="n">
        <f aca="false">K80/K79-1</f>
        <v>0.0240480961923848</v>
      </c>
      <c r="M80" s="617"/>
      <c r="N80" s="617"/>
    </row>
    <row r="81" customFormat="false" ht="12" hidden="false" customHeight="false" outlineLevel="0" collapsed="false">
      <c r="C81" s="615" t="n">
        <v>6.34</v>
      </c>
      <c r="D81" s="621" t="n">
        <v>1600</v>
      </c>
      <c r="E81" s="621" t="n">
        <v>2700000</v>
      </c>
      <c r="G81" s="618" t="n">
        <v>86.6</v>
      </c>
      <c r="H81" s="619" t="n">
        <v>0.024852071005917</v>
      </c>
      <c r="I81" s="591" t="n">
        <v>2740</v>
      </c>
      <c r="J81" s="617" t="n">
        <v>0.0262172284644195</v>
      </c>
      <c r="K81" s="591" t="n">
        <v>90900</v>
      </c>
      <c r="L81" s="617" t="n">
        <f aca="false">K81/K80-1</f>
        <v>0.778864970645793</v>
      </c>
      <c r="M81" s="617"/>
      <c r="N81" s="617"/>
    </row>
    <row r="82" customFormat="false" ht="12" hidden="false" customHeight="false" outlineLevel="0" collapsed="false">
      <c r="C82" s="615" t="n">
        <v>6.49</v>
      </c>
      <c r="D82" s="621" t="n">
        <v>1800</v>
      </c>
      <c r="E82" s="621" t="n">
        <v>3300000</v>
      </c>
      <c r="G82" s="618" t="n">
        <v>88.7</v>
      </c>
      <c r="H82" s="619" t="n">
        <v>0.0242494226327945</v>
      </c>
      <c r="I82" s="591" t="n">
        <v>2800</v>
      </c>
      <c r="J82" s="617" t="n">
        <v>0.0218978102189782</v>
      </c>
      <c r="K82" s="591" t="n">
        <v>100000</v>
      </c>
      <c r="L82" s="617" t="n">
        <f aca="false">K82/K81-1</f>
        <v>0.1001100110011</v>
      </c>
      <c r="M82" s="617"/>
      <c r="N82" s="617"/>
    </row>
    <row r="83" customFormat="false" ht="12" hidden="false" customHeight="false" outlineLevel="0" collapsed="false">
      <c r="C83" s="615" t="n">
        <v>6.65</v>
      </c>
      <c r="D83" s="621" t="n">
        <v>2000</v>
      </c>
      <c r="E83" s="621" t="n">
        <v>3900000</v>
      </c>
      <c r="G83" s="618" t="n">
        <v>90.9</v>
      </c>
      <c r="H83" s="619" t="n">
        <v>0.0248027057497182</v>
      </c>
      <c r="I83" s="591" t="n">
        <v>2870</v>
      </c>
      <c r="J83" s="617" t="n">
        <v>0.0249999999999999</v>
      </c>
      <c r="K83" s="591" t="n">
        <v>110000</v>
      </c>
      <c r="L83" s="617" t="n">
        <f aca="false">K83/K82-1</f>
        <v>0.1</v>
      </c>
      <c r="M83" s="617"/>
      <c r="N83" s="617"/>
    </row>
    <row r="84" customFormat="false" ht="12" hidden="false" customHeight="false" outlineLevel="0" collapsed="false">
      <c r="C84" s="615" t="n">
        <v>6.81</v>
      </c>
      <c r="D84" s="621" t="n">
        <v>2200</v>
      </c>
      <c r="E84" s="621" t="n">
        <v>4700000</v>
      </c>
      <c r="G84" s="618" t="n">
        <v>93.1</v>
      </c>
      <c r="H84" s="619" t="n">
        <v>0.0242024202420241</v>
      </c>
      <c r="I84" s="591" t="n">
        <v>2940</v>
      </c>
      <c r="J84" s="617" t="n">
        <v>0.024390243902439</v>
      </c>
      <c r="K84" s="591" t="n">
        <v>121000</v>
      </c>
      <c r="L84" s="617" t="n">
        <f aca="false">K84/K83-1</f>
        <v>0.1</v>
      </c>
      <c r="M84" s="617"/>
      <c r="N84" s="617"/>
    </row>
    <row r="85" customFormat="false" ht="12" hidden="false" customHeight="false" outlineLevel="0" collapsed="false">
      <c r="C85" s="615" t="n">
        <v>6.98</v>
      </c>
      <c r="D85" s="621" t="n">
        <v>2400</v>
      </c>
      <c r="E85" s="621" t="n">
        <v>5600000</v>
      </c>
      <c r="G85" s="618" t="n">
        <v>95.3</v>
      </c>
      <c r="H85" s="619" t="n">
        <v>0.0236305048335124</v>
      </c>
      <c r="I85" s="591" t="n">
        <v>3010</v>
      </c>
      <c r="J85" s="617" t="n">
        <v>0.0238095238095237</v>
      </c>
      <c r="K85" s="591" t="n">
        <v>150000</v>
      </c>
      <c r="L85" s="617" t="n">
        <f aca="false">K85/K84-1</f>
        <v>0.239669421487603</v>
      </c>
      <c r="M85" s="617"/>
      <c r="N85" s="617"/>
    </row>
    <row r="86" customFormat="false" ht="12" hidden="false" customHeight="false" outlineLevel="0" collapsed="false">
      <c r="C86" s="615" t="n">
        <v>7.15</v>
      </c>
      <c r="D86" s="621" t="n">
        <v>2700</v>
      </c>
      <c r="E86" s="621" t="n">
        <v>6800000</v>
      </c>
      <c r="G86" s="618" t="n">
        <v>97.6</v>
      </c>
      <c r="H86" s="619" t="n">
        <v>0.024134312696747</v>
      </c>
      <c r="I86" s="591" t="n">
        <v>3240</v>
      </c>
      <c r="J86" s="617" t="n">
        <v>0.0764119601328903</v>
      </c>
      <c r="K86" s="591" t="n">
        <v>200000</v>
      </c>
      <c r="L86" s="617" t="n">
        <f aca="false">K86/K85-1</f>
        <v>0.333333333333333</v>
      </c>
      <c r="M86" s="617"/>
      <c r="N86" s="617"/>
    </row>
    <row r="87" customFormat="false" ht="12" hidden="false" customHeight="false" outlineLevel="0" collapsed="false">
      <c r="C87" s="615" t="n">
        <v>7.32</v>
      </c>
      <c r="D87" s="621" t="n">
        <v>3000</v>
      </c>
      <c r="E87" s="621" t="n">
        <v>8200000</v>
      </c>
      <c r="G87" s="0" t="n">
        <v>100</v>
      </c>
      <c r="H87" s="619" t="n">
        <v>0.0245901639344264</v>
      </c>
      <c r="I87" s="591" t="n">
        <v>3320</v>
      </c>
      <c r="J87" s="617" t="n">
        <v>0.0246913580246915</v>
      </c>
      <c r="K87" s="591" t="n">
        <v>221000</v>
      </c>
      <c r="L87" s="617" t="n">
        <f aca="false">K87/K86-1</f>
        <v>0.105</v>
      </c>
      <c r="M87" s="617"/>
      <c r="N87" s="617"/>
    </row>
    <row r="88" customFormat="false" ht="12" hidden="false" customHeight="false" outlineLevel="0" collapsed="false">
      <c r="C88" s="615" t="n">
        <v>7.5</v>
      </c>
      <c r="D88" s="621" t="n">
        <v>3300</v>
      </c>
      <c r="E88" s="621" t="n">
        <v>10000000</v>
      </c>
      <c r="G88" s="0" t="n">
        <v>102</v>
      </c>
      <c r="H88" s="619" t="n">
        <v>0.02</v>
      </c>
      <c r="I88" s="591" t="n">
        <v>3400</v>
      </c>
      <c r="J88" s="617" t="n">
        <v>0.0240963855421688</v>
      </c>
      <c r="K88" s="591" t="n">
        <v>249000</v>
      </c>
      <c r="L88" s="617" t="n">
        <f aca="false">K88/K87-1</f>
        <v>0.126696832579186</v>
      </c>
      <c r="M88" s="617"/>
      <c r="N88" s="617"/>
    </row>
    <row r="89" customFormat="false" ht="12" hidden="false" customHeight="false" outlineLevel="0" collapsed="false">
      <c r="C89" s="615" t="n">
        <v>7.68</v>
      </c>
      <c r="D89" s="621" t="n">
        <v>3600</v>
      </c>
      <c r="E89" s="621" t="n">
        <v>12000000</v>
      </c>
      <c r="G89" s="0" t="n">
        <v>105</v>
      </c>
      <c r="H89" s="619" t="n">
        <v>0.0294117647058823</v>
      </c>
      <c r="I89" s="591" t="n">
        <v>3480</v>
      </c>
      <c r="J89" s="617" t="n">
        <v>0.0235294117647058</v>
      </c>
      <c r="K89" s="591" t="n">
        <v>301000</v>
      </c>
      <c r="L89" s="617" t="n">
        <f aca="false">K89/K88-1</f>
        <v>0.208835341365462</v>
      </c>
      <c r="M89" s="617"/>
      <c r="N89" s="617"/>
    </row>
    <row r="90" customFormat="false" ht="12" hidden="false" customHeight="false" outlineLevel="0" collapsed="false">
      <c r="C90" s="615" t="n">
        <v>7.87</v>
      </c>
      <c r="D90" s="621" t="n">
        <v>3900</v>
      </c>
      <c r="E90" s="621" t="n">
        <v>15000000</v>
      </c>
      <c r="G90" s="0" t="n">
        <v>107</v>
      </c>
      <c r="H90" s="619" t="n">
        <v>0.019047619047619</v>
      </c>
      <c r="I90" s="591" t="n">
        <v>3570</v>
      </c>
      <c r="J90" s="617" t="n">
        <v>0.0258620689655174</v>
      </c>
      <c r="K90" s="591" t="n">
        <v>475000</v>
      </c>
      <c r="L90" s="617" t="n">
        <f aca="false">K90/K89-1</f>
        <v>0.578073089700997</v>
      </c>
      <c r="M90" s="617"/>
      <c r="N90" s="617"/>
    </row>
    <row r="91" customFormat="false" ht="12" hidden="false" customHeight="false" outlineLevel="0" collapsed="false">
      <c r="C91" s="615" t="n">
        <v>8.06</v>
      </c>
      <c r="D91" s="621" t="n">
        <v>4300</v>
      </c>
      <c r="E91" s="621" t="n">
        <v>18000000</v>
      </c>
      <c r="G91" s="0" t="n">
        <v>110</v>
      </c>
      <c r="H91" s="619" t="n">
        <v>0.02803738317757</v>
      </c>
      <c r="I91" s="591" t="n">
        <v>3650</v>
      </c>
      <c r="J91" s="617" t="n">
        <v>0.0224089635854341</v>
      </c>
      <c r="K91" s="591" t="n">
        <v>499000</v>
      </c>
      <c r="L91" s="617" t="n">
        <f aca="false">K91/K90-1</f>
        <v>0.0505263157894738</v>
      </c>
      <c r="M91" s="617"/>
      <c r="N91" s="617"/>
    </row>
    <row r="92" customFormat="false" ht="12" hidden="false" customHeight="false" outlineLevel="0" collapsed="false">
      <c r="C92" s="615" t="n">
        <v>8.25</v>
      </c>
      <c r="D92" s="621" t="n">
        <v>4700</v>
      </c>
      <c r="E92" s="621" t="n">
        <v>22000000</v>
      </c>
      <c r="G92" s="0" t="n">
        <v>113</v>
      </c>
      <c r="H92" s="619" t="n">
        <v>0.0272727272727273</v>
      </c>
      <c r="I92" s="591" t="n">
        <v>3740</v>
      </c>
      <c r="J92" s="617" t="n">
        <v>0.0246575342465754</v>
      </c>
      <c r="K92" s="591" t="n">
        <v>1000000</v>
      </c>
      <c r="L92" s="617" t="n">
        <f aca="false">K92/K91-1</f>
        <v>1.00400801603206</v>
      </c>
      <c r="M92" s="617"/>
      <c r="N92" s="617"/>
    </row>
    <row r="93" customFormat="false" ht="12" hidden="false" customHeight="false" outlineLevel="0" collapsed="false">
      <c r="C93" s="615" t="n">
        <v>8.45</v>
      </c>
      <c r="D93" s="621" t="n">
        <v>5100</v>
      </c>
      <c r="G93" s="0" t="n">
        <v>115</v>
      </c>
      <c r="H93" s="619" t="n">
        <v>0.0176991150442478</v>
      </c>
      <c r="I93" s="591" t="n">
        <v>3830</v>
      </c>
      <c r="J93" s="617" t="n">
        <v>0.0240641711229948</v>
      </c>
      <c r="K93" s="591" t="n">
        <v>10000000</v>
      </c>
      <c r="L93" s="617" t="n">
        <f aca="false">K93/K92-1</f>
        <v>9</v>
      </c>
      <c r="M93" s="617"/>
      <c r="N93" s="617"/>
    </row>
    <row r="94" customFormat="false" ht="12" hidden="false" customHeight="false" outlineLevel="0" collapsed="false">
      <c r="C94" s="615" t="n">
        <v>8.66</v>
      </c>
      <c r="D94" s="621" t="n">
        <v>5600</v>
      </c>
      <c r="G94" s="0" t="n">
        <v>118</v>
      </c>
      <c r="H94" s="619" t="n">
        <v>0.0260869565217392</v>
      </c>
      <c r="I94" s="591" t="n">
        <v>3920</v>
      </c>
      <c r="J94" s="617" t="n">
        <v>0.0234986945169713</v>
      </c>
    </row>
    <row r="95" customFormat="false" ht="12" hidden="false" customHeight="false" outlineLevel="0" collapsed="false">
      <c r="C95" s="615" t="n">
        <v>8.87</v>
      </c>
      <c r="D95" s="621" t="n">
        <v>6200</v>
      </c>
      <c r="G95" s="0" t="n">
        <v>121</v>
      </c>
      <c r="H95" s="619" t="n">
        <v>0.0254237288135593</v>
      </c>
      <c r="I95" s="591" t="n">
        <v>4020</v>
      </c>
      <c r="J95" s="617" t="n">
        <v>0.0255102040816326</v>
      </c>
    </row>
    <row r="96" customFormat="false" ht="12" hidden="false" customHeight="false" outlineLevel="0" collapsed="false">
      <c r="C96" s="615" t="n">
        <v>9.09</v>
      </c>
      <c r="D96" s="621" t="n">
        <v>6800</v>
      </c>
      <c r="G96" s="0" t="n">
        <v>124</v>
      </c>
      <c r="H96" s="619" t="n">
        <v>0.024793388429752</v>
      </c>
      <c r="I96" s="591" t="n">
        <v>4220</v>
      </c>
      <c r="J96" s="617" t="n">
        <v>0.0497512437810945</v>
      </c>
    </row>
    <row r="97" customFormat="false" ht="12" hidden="false" customHeight="false" outlineLevel="0" collapsed="false">
      <c r="C97" s="615" t="n">
        <v>9.31</v>
      </c>
      <c r="D97" s="621" t="n">
        <v>7500</v>
      </c>
      <c r="G97" s="0" t="n">
        <v>127</v>
      </c>
      <c r="H97" s="619" t="n">
        <v>0.0241935483870968</v>
      </c>
      <c r="I97" s="591" t="n">
        <v>4420</v>
      </c>
      <c r="J97" s="617" t="n">
        <v>0.04739336492891</v>
      </c>
    </row>
    <row r="98" customFormat="false" ht="12" hidden="false" customHeight="false" outlineLevel="0" collapsed="false">
      <c r="C98" s="615" t="n">
        <v>9.53</v>
      </c>
      <c r="D98" s="621" t="n">
        <v>8200</v>
      </c>
      <c r="G98" s="0" t="n">
        <v>130</v>
      </c>
      <c r="H98" s="619" t="n">
        <v>0.0236220472440944</v>
      </c>
      <c r="I98" s="591" t="n">
        <v>4530</v>
      </c>
      <c r="J98" s="617" t="n">
        <v>0.0248868778280542</v>
      </c>
    </row>
    <row r="99" customFormat="false" ht="12" hidden="false" customHeight="false" outlineLevel="0" collapsed="false">
      <c r="C99" s="615" t="n">
        <v>9.76</v>
      </c>
      <c r="D99" s="621" t="n">
        <v>9100</v>
      </c>
      <c r="G99" s="0" t="n">
        <v>133</v>
      </c>
      <c r="H99" s="619" t="n">
        <v>0.023076923076923</v>
      </c>
      <c r="I99" s="591" t="n">
        <v>4640</v>
      </c>
      <c r="J99" s="617" t="n">
        <v>0.0242825607064017</v>
      </c>
    </row>
    <row r="100" customFormat="false" ht="12" hidden="false" customHeight="false" outlineLevel="0" collapsed="false">
      <c r="B100" s="622" t="n">
        <v>10</v>
      </c>
      <c r="C100" s="623" t="n">
        <v>10</v>
      </c>
      <c r="D100" s="621" t="n">
        <v>10000</v>
      </c>
      <c r="G100" s="0" t="n">
        <v>140</v>
      </c>
      <c r="H100" s="619" t="n">
        <v>0.0526315789473684</v>
      </c>
      <c r="I100" s="591" t="n">
        <v>4700</v>
      </c>
      <c r="J100" s="617" t="n">
        <v>0.0129310344827587</v>
      </c>
    </row>
    <row r="101" customFormat="false" ht="12" hidden="false" customHeight="false" outlineLevel="0" collapsed="false">
      <c r="B101" s="622" t="n">
        <v>10.1</v>
      </c>
      <c r="C101" s="623" t="n">
        <v>10.2</v>
      </c>
      <c r="D101" s="621" t="n">
        <v>11000</v>
      </c>
      <c r="G101" s="0" t="n">
        <v>143</v>
      </c>
      <c r="H101" s="619" t="n">
        <v>0.0214285714285714</v>
      </c>
      <c r="I101" s="591" t="n">
        <v>4750</v>
      </c>
      <c r="J101" s="617" t="n">
        <v>0.0106382978723405</v>
      </c>
    </row>
    <row r="102" customFormat="false" ht="12" hidden="false" customHeight="false" outlineLevel="0" collapsed="false">
      <c r="B102" s="622" t="n">
        <v>10.2</v>
      </c>
      <c r="C102" s="623" t="n">
        <v>10.5</v>
      </c>
      <c r="D102" s="621" t="n">
        <v>12000</v>
      </c>
      <c r="G102" s="0" t="n">
        <v>147</v>
      </c>
      <c r="H102" s="619" t="n">
        <v>0.0279720279720279</v>
      </c>
      <c r="I102" s="591" t="n">
        <v>4870</v>
      </c>
      <c r="J102" s="617" t="n">
        <v>0.0252631578947369</v>
      </c>
    </row>
    <row r="103" customFormat="false" ht="12" hidden="false" customHeight="false" outlineLevel="0" collapsed="false">
      <c r="B103" s="622" t="n">
        <v>10.4</v>
      </c>
      <c r="C103" s="623" t="n">
        <v>10.7</v>
      </c>
      <c r="D103" s="621" t="n">
        <v>13000</v>
      </c>
      <c r="G103" s="0" t="n">
        <v>150</v>
      </c>
      <c r="H103" s="619" t="n">
        <v>0.0204081632653061</v>
      </c>
      <c r="I103" s="591" t="n">
        <v>4990</v>
      </c>
      <c r="J103" s="617" t="n">
        <v>0.0246406570841888</v>
      </c>
    </row>
    <row r="104" customFormat="false" ht="12" hidden="false" customHeight="false" outlineLevel="0" collapsed="false">
      <c r="B104" s="622" t="n">
        <v>10.5</v>
      </c>
      <c r="C104" s="623" t="n">
        <v>11</v>
      </c>
      <c r="D104" s="621" t="n">
        <v>15000</v>
      </c>
      <c r="G104" s="0" t="n">
        <v>154</v>
      </c>
      <c r="H104" s="619" t="n">
        <v>0.0266666666666666</v>
      </c>
      <c r="I104" s="591" t="n">
        <v>5100</v>
      </c>
      <c r="J104" s="617" t="n">
        <v>0.0220440881763526</v>
      </c>
    </row>
    <row r="105" customFormat="false" ht="12" hidden="false" customHeight="false" outlineLevel="0" collapsed="false">
      <c r="B105" s="622" t="n">
        <v>10.6</v>
      </c>
      <c r="C105" s="623" t="n">
        <v>11.3</v>
      </c>
      <c r="D105" s="621" t="n">
        <v>16000</v>
      </c>
      <c r="G105" s="0" t="n">
        <v>158</v>
      </c>
      <c r="H105" s="619" t="n">
        <v>0.025974025974026</v>
      </c>
      <c r="I105" s="591" t="n">
        <v>5110</v>
      </c>
      <c r="J105" s="617" t="n">
        <v>0.00196078431372548</v>
      </c>
    </row>
    <row r="106" customFormat="false" ht="12" hidden="false" customHeight="false" outlineLevel="0" collapsed="false">
      <c r="B106" s="622" t="n">
        <v>10.7</v>
      </c>
      <c r="C106" s="623" t="n">
        <v>11.5</v>
      </c>
      <c r="D106" s="621" t="n">
        <v>18000</v>
      </c>
      <c r="G106" s="0" t="n">
        <v>162</v>
      </c>
      <c r="H106" s="619" t="n">
        <v>0.0253164556962024</v>
      </c>
      <c r="I106" s="591" t="n">
        <v>5360</v>
      </c>
      <c r="J106" s="617" t="n">
        <v>0.0489236790606653</v>
      </c>
    </row>
    <row r="107" customFormat="false" ht="12" hidden="false" customHeight="false" outlineLevel="0" collapsed="false">
      <c r="B107" s="622" t="n">
        <v>10.9</v>
      </c>
      <c r="C107" s="623" t="n">
        <v>11.8</v>
      </c>
      <c r="D107" s="621" t="n">
        <v>20000</v>
      </c>
      <c r="G107" s="0" t="n">
        <v>165</v>
      </c>
      <c r="H107" s="619" t="n">
        <v>0.0185185185185186</v>
      </c>
      <c r="I107" s="591" t="n">
        <v>5490</v>
      </c>
      <c r="J107" s="617" t="n">
        <v>0.0242537313432836</v>
      </c>
    </row>
    <row r="108" customFormat="false" ht="12" hidden="false" customHeight="false" outlineLevel="0" collapsed="false">
      <c r="B108" s="622" t="n">
        <v>11</v>
      </c>
      <c r="C108" s="623" t="n">
        <v>12.1</v>
      </c>
      <c r="D108" s="621" t="n">
        <v>22000</v>
      </c>
      <c r="G108" s="0" t="n">
        <v>169</v>
      </c>
      <c r="H108" s="619" t="n">
        <v>0.0242424242424242</v>
      </c>
      <c r="I108" s="591" t="n">
        <v>5620</v>
      </c>
      <c r="J108" s="617" t="n">
        <v>0.02367941712204</v>
      </c>
    </row>
    <row r="109" customFormat="false" ht="12" hidden="false" customHeight="false" outlineLevel="0" collapsed="false">
      <c r="B109" s="622" t="n">
        <v>11.1</v>
      </c>
      <c r="C109" s="623" t="n">
        <v>12.4</v>
      </c>
      <c r="D109" s="621" t="n">
        <v>24000</v>
      </c>
      <c r="G109" s="0" t="n">
        <v>178</v>
      </c>
      <c r="H109" s="619" t="n">
        <v>0.0532544378698225</v>
      </c>
      <c r="I109" s="591" t="n">
        <v>5760</v>
      </c>
      <c r="J109" s="617" t="n">
        <v>0.0249110320284698</v>
      </c>
    </row>
    <row r="110" customFormat="false" ht="12" hidden="false" customHeight="false" outlineLevel="0" collapsed="false">
      <c r="B110" s="622" t="n">
        <v>11.3</v>
      </c>
      <c r="C110" s="623" t="n">
        <v>12.7</v>
      </c>
      <c r="D110" s="621" t="n">
        <v>27000</v>
      </c>
      <c r="G110" s="0" t="n">
        <v>182</v>
      </c>
      <c r="H110" s="619" t="n">
        <v>0.0224719101123596</v>
      </c>
      <c r="I110" s="591" t="n">
        <v>5900</v>
      </c>
      <c r="J110" s="617" t="n">
        <v>0.0243055555555556</v>
      </c>
    </row>
    <row r="111" customFormat="false" ht="12" hidden="false" customHeight="false" outlineLevel="0" collapsed="false">
      <c r="B111" s="622" t="n">
        <v>11.4</v>
      </c>
      <c r="C111" s="623" t="n">
        <v>13</v>
      </c>
      <c r="D111" s="621" t="n">
        <v>30000</v>
      </c>
      <c r="G111" s="0" t="n">
        <v>187</v>
      </c>
      <c r="H111" s="619" t="n">
        <v>0.0274725274725274</v>
      </c>
      <c r="I111" s="591" t="n">
        <v>6190</v>
      </c>
      <c r="J111" s="617" t="n">
        <v>0.0491525423728814</v>
      </c>
    </row>
    <row r="112" customFormat="false" ht="12" hidden="false" customHeight="false" outlineLevel="0" collapsed="false">
      <c r="B112" s="622" t="n">
        <v>11.5</v>
      </c>
      <c r="C112" s="623" t="n">
        <v>13.3</v>
      </c>
      <c r="D112" s="621" t="n">
        <v>33000</v>
      </c>
      <c r="G112" s="0" t="n">
        <v>196</v>
      </c>
      <c r="H112" s="619" t="n">
        <v>0.0481283422459893</v>
      </c>
      <c r="I112" s="591" t="n">
        <v>6490</v>
      </c>
      <c r="J112" s="617" t="n">
        <v>0.048465266558966</v>
      </c>
    </row>
    <row r="113" customFormat="false" ht="12" hidden="false" customHeight="false" outlineLevel="0" collapsed="false">
      <c r="B113" s="622" t="n">
        <v>11.7</v>
      </c>
      <c r="C113" s="623" t="n">
        <v>13.7</v>
      </c>
      <c r="D113" s="621" t="n">
        <v>36000</v>
      </c>
      <c r="G113" s="0" t="n">
        <v>200</v>
      </c>
      <c r="H113" s="619" t="n">
        <v>0.0204081632653061</v>
      </c>
      <c r="I113" s="591" t="n">
        <v>6650</v>
      </c>
      <c r="J113" s="617" t="n">
        <v>0.0246533127889059</v>
      </c>
    </row>
    <row r="114" customFormat="false" ht="12" hidden="false" customHeight="false" outlineLevel="0" collapsed="false">
      <c r="B114" s="622" t="n">
        <v>11.8</v>
      </c>
      <c r="C114" s="623" t="n">
        <v>14</v>
      </c>
      <c r="D114" s="621" t="n">
        <v>39000</v>
      </c>
      <c r="G114" s="0" t="n">
        <v>205</v>
      </c>
      <c r="H114" s="619" t="n">
        <v>0.0249999999999999</v>
      </c>
      <c r="I114" s="591" t="n">
        <v>6810</v>
      </c>
      <c r="J114" s="617" t="n">
        <v>0.0240601503759399</v>
      </c>
    </row>
    <row r="115" customFormat="false" ht="12" hidden="false" customHeight="false" outlineLevel="0" collapsed="false">
      <c r="B115" s="622" t="n">
        <v>12</v>
      </c>
      <c r="C115" s="623" t="n">
        <v>14.3</v>
      </c>
      <c r="D115" s="621" t="n">
        <v>43000</v>
      </c>
      <c r="G115" s="0" t="n">
        <v>210</v>
      </c>
      <c r="H115" s="619" t="n">
        <v>0.024390243902439</v>
      </c>
      <c r="I115" s="591" t="n">
        <v>6980</v>
      </c>
      <c r="J115" s="617" t="n">
        <v>0.0249632892804699</v>
      </c>
    </row>
    <row r="116" customFormat="false" ht="12" hidden="false" customHeight="false" outlineLevel="0" collapsed="false">
      <c r="B116" s="622" t="n">
        <v>12.1</v>
      </c>
      <c r="C116" s="623" t="n">
        <v>14.7</v>
      </c>
      <c r="D116" s="621" t="n">
        <v>47000</v>
      </c>
      <c r="G116" s="0" t="n">
        <v>215</v>
      </c>
      <c r="H116" s="619" t="n">
        <v>0.0238095238095237</v>
      </c>
      <c r="I116" s="591" t="n">
        <v>7150</v>
      </c>
      <c r="J116" s="617" t="n">
        <v>0.0243553008595989</v>
      </c>
    </row>
    <row r="117" customFormat="false" ht="12" hidden="false" customHeight="false" outlineLevel="0" collapsed="false">
      <c r="B117" s="622" t="n">
        <v>12.3</v>
      </c>
      <c r="C117" s="623" t="n">
        <v>15</v>
      </c>
      <c r="D117" s="621" t="n">
        <v>51000</v>
      </c>
      <c r="G117" s="0" t="n">
        <v>221</v>
      </c>
      <c r="H117" s="619" t="n">
        <v>0.027906976744186</v>
      </c>
      <c r="I117" s="591" t="n">
        <v>7320</v>
      </c>
      <c r="J117" s="617" t="n">
        <v>0.0237762237762238</v>
      </c>
    </row>
    <row r="118" customFormat="false" ht="12" hidden="false" customHeight="false" outlineLevel="0" collapsed="false">
      <c r="B118" s="622" t="n">
        <v>12.4</v>
      </c>
      <c r="C118" s="623" t="n">
        <v>15.4</v>
      </c>
      <c r="D118" s="621" t="n">
        <v>56000</v>
      </c>
      <c r="G118" s="0" t="n">
        <v>226</v>
      </c>
      <c r="H118" s="619" t="n">
        <v>0.0226244343891402</v>
      </c>
      <c r="I118" s="591" t="n">
        <v>7500</v>
      </c>
      <c r="J118" s="617" t="n">
        <v>0.0245901639344261</v>
      </c>
    </row>
    <row r="119" customFormat="false" ht="12" hidden="false" customHeight="false" outlineLevel="0" collapsed="false">
      <c r="B119" s="622" t="n">
        <v>12.6</v>
      </c>
      <c r="C119" s="623" t="n">
        <v>15.8</v>
      </c>
      <c r="D119" s="621" t="n">
        <v>62000</v>
      </c>
      <c r="G119" s="0" t="n">
        <v>232</v>
      </c>
      <c r="H119" s="619" t="n">
        <v>0.0265486725663717</v>
      </c>
      <c r="I119" s="591" t="n">
        <v>7680</v>
      </c>
      <c r="J119" s="617" t="n">
        <v>0.024</v>
      </c>
    </row>
    <row r="120" customFormat="false" ht="12" hidden="false" customHeight="false" outlineLevel="0" collapsed="false">
      <c r="B120" s="622" t="n">
        <v>12.7</v>
      </c>
      <c r="C120" s="623" t="n">
        <v>16.2</v>
      </c>
      <c r="D120" s="621" t="n">
        <v>68000</v>
      </c>
      <c r="G120" s="0" t="n">
        <v>237</v>
      </c>
      <c r="H120" s="619" t="n">
        <v>0.0215517241379311</v>
      </c>
      <c r="I120" s="591" t="n">
        <v>7870</v>
      </c>
      <c r="J120" s="617" t="n">
        <v>0.0247395833333333</v>
      </c>
    </row>
    <row r="121" customFormat="false" ht="12" hidden="false" customHeight="false" outlineLevel="0" collapsed="false">
      <c r="B121" s="622" t="n">
        <v>12.9</v>
      </c>
      <c r="C121" s="623" t="n">
        <v>16.5</v>
      </c>
      <c r="D121" s="621" t="n">
        <v>75000</v>
      </c>
      <c r="G121" s="0" t="n">
        <v>243</v>
      </c>
      <c r="H121" s="619" t="n">
        <v>0.0253164556962024</v>
      </c>
      <c r="I121" s="591" t="n">
        <v>8060</v>
      </c>
      <c r="J121" s="617" t="n">
        <v>0.0241423125794156</v>
      </c>
    </row>
    <row r="122" customFormat="false" ht="12" hidden="false" customHeight="false" outlineLevel="0" collapsed="false">
      <c r="B122" s="622" t="n">
        <v>13</v>
      </c>
      <c r="C122" s="623" t="n">
        <v>16.9</v>
      </c>
      <c r="D122" s="621" t="n">
        <v>82000</v>
      </c>
      <c r="G122" s="0" t="n">
        <v>249</v>
      </c>
      <c r="H122" s="619" t="n">
        <v>0.0246913580246915</v>
      </c>
      <c r="I122" s="591" t="n">
        <v>8250</v>
      </c>
      <c r="J122" s="617" t="n">
        <v>0.0235732009925558</v>
      </c>
    </row>
    <row r="123" customFormat="false" ht="12" hidden="false" customHeight="false" outlineLevel="0" collapsed="false">
      <c r="B123" s="622" t="n">
        <v>13.2</v>
      </c>
      <c r="C123" s="623" t="n">
        <v>17.4</v>
      </c>
      <c r="D123" s="621" t="n">
        <v>91000</v>
      </c>
      <c r="G123" s="0" t="n">
        <v>255</v>
      </c>
      <c r="H123" s="619" t="n">
        <v>0.0240963855421688</v>
      </c>
      <c r="I123" s="591" t="n">
        <v>8450</v>
      </c>
      <c r="J123" s="617" t="n">
        <v>0.0242424242424242</v>
      </c>
    </row>
    <row r="124" customFormat="false" ht="12" hidden="false" customHeight="false" outlineLevel="0" collapsed="false">
      <c r="B124" s="622" t="n">
        <v>13.3</v>
      </c>
      <c r="C124" s="623" t="n">
        <v>17.8</v>
      </c>
      <c r="D124" s="621" t="n">
        <v>100000</v>
      </c>
      <c r="G124" s="0" t="n">
        <v>261</v>
      </c>
      <c r="H124" s="619" t="n">
        <v>0.0235294117647058</v>
      </c>
      <c r="I124" s="591" t="n">
        <v>8660</v>
      </c>
      <c r="J124" s="617" t="n">
        <v>0.0248520710059172</v>
      </c>
    </row>
    <row r="125" customFormat="false" ht="12" hidden="false" customHeight="false" outlineLevel="0" collapsed="false">
      <c r="B125" s="622" t="n">
        <v>13.5</v>
      </c>
      <c r="C125" s="623" t="n">
        <v>18.2</v>
      </c>
      <c r="D125" s="621" t="n">
        <v>110000</v>
      </c>
      <c r="G125" s="0" t="n">
        <v>267</v>
      </c>
      <c r="H125" s="619" t="n">
        <v>0.0229885057471264</v>
      </c>
      <c r="I125" s="591" t="n">
        <v>9090</v>
      </c>
      <c r="J125" s="617" t="n">
        <v>0.0496535796766744</v>
      </c>
    </row>
    <row r="126" customFormat="false" ht="12" hidden="false" customHeight="false" outlineLevel="0" collapsed="false">
      <c r="B126" s="622" t="n">
        <v>13.7</v>
      </c>
      <c r="C126" s="623" t="n">
        <v>18.7</v>
      </c>
      <c r="D126" s="621" t="n">
        <v>120000</v>
      </c>
      <c r="G126" s="0" t="n">
        <v>274</v>
      </c>
      <c r="H126" s="619" t="n">
        <v>0.0262172284644195</v>
      </c>
      <c r="I126" s="591" t="n">
        <v>9310</v>
      </c>
      <c r="J126" s="617" t="n">
        <v>0.0242024202420241</v>
      </c>
    </row>
    <row r="127" customFormat="false" ht="12" hidden="false" customHeight="false" outlineLevel="0" collapsed="false">
      <c r="B127" s="622" t="n">
        <v>13.8</v>
      </c>
      <c r="C127" s="623" t="n">
        <v>19.1</v>
      </c>
      <c r="D127" s="621" t="n">
        <v>130000</v>
      </c>
      <c r="G127" s="0" t="n">
        <v>301</v>
      </c>
      <c r="H127" s="619" t="n">
        <v>0.0985401459854014</v>
      </c>
      <c r="I127" s="591" t="n">
        <v>9530</v>
      </c>
      <c r="J127" s="617" t="n">
        <v>0.0236305048335124</v>
      </c>
    </row>
    <row r="128" customFormat="false" ht="12" hidden="false" customHeight="false" outlineLevel="0" collapsed="false">
      <c r="B128" s="622" t="n">
        <v>14</v>
      </c>
      <c r="C128" s="623" t="n">
        <v>19.6</v>
      </c>
      <c r="D128" s="621" t="n">
        <v>150000</v>
      </c>
      <c r="G128" s="0" t="n">
        <v>309</v>
      </c>
      <c r="H128" s="619" t="n">
        <v>0.026578073089701</v>
      </c>
      <c r="I128" s="591" t="n">
        <v>10000</v>
      </c>
      <c r="J128" s="617" t="n">
        <v>0.0493179433368312</v>
      </c>
    </row>
    <row r="129" customFormat="false" ht="12" hidden="false" customHeight="false" outlineLevel="0" collapsed="false">
      <c r="B129" s="622" t="n">
        <v>14.2</v>
      </c>
      <c r="C129" s="623" t="n">
        <v>20</v>
      </c>
      <c r="D129" s="621" t="n">
        <v>160000</v>
      </c>
      <c r="G129" s="0" t="n">
        <v>316</v>
      </c>
      <c r="H129" s="619" t="n">
        <v>0.022653721682848</v>
      </c>
      <c r="I129" s="591" t="n">
        <v>10200</v>
      </c>
      <c r="J129" s="617" t="n">
        <v>0.02</v>
      </c>
    </row>
    <row r="130" customFormat="false" ht="12" hidden="false" customHeight="false" outlineLevel="0" collapsed="false">
      <c r="B130" s="622" t="n">
        <v>14.3</v>
      </c>
      <c r="C130" s="623" t="n">
        <v>20.5</v>
      </c>
      <c r="D130" s="621" t="n">
        <v>180000</v>
      </c>
      <c r="G130" s="0" t="n">
        <v>324</v>
      </c>
      <c r="H130" s="619" t="n">
        <v>0.0253164556962024</v>
      </c>
      <c r="I130" s="591" t="n">
        <v>10500</v>
      </c>
      <c r="J130" s="617" t="n">
        <v>0.0294117647058823</v>
      </c>
    </row>
    <row r="131" customFormat="false" ht="12" hidden="false" customHeight="false" outlineLevel="0" collapsed="false">
      <c r="B131" s="622" t="n">
        <v>14.5</v>
      </c>
      <c r="C131" s="623" t="n">
        <v>21</v>
      </c>
      <c r="D131" s="621" t="n">
        <v>200000</v>
      </c>
      <c r="G131" s="0" t="n">
        <v>332</v>
      </c>
      <c r="H131" s="619" t="n">
        <v>0.0246913580246915</v>
      </c>
      <c r="I131" s="591" t="n">
        <v>10700</v>
      </c>
      <c r="J131" s="617" t="n">
        <v>0.019047619047619</v>
      </c>
    </row>
    <row r="132" customFormat="false" ht="12" hidden="false" customHeight="false" outlineLevel="0" collapsed="false">
      <c r="B132" s="622" t="n">
        <v>14.7</v>
      </c>
      <c r="C132" s="623" t="n">
        <v>21.5</v>
      </c>
      <c r="D132" s="621" t="n">
        <v>220000</v>
      </c>
      <c r="G132" s="0" t="n">
        <v>340</v>
      </c>
      <c r="H132" s="619" t="n">
        <v>0.0240963855421688</v>
      </c>
      <c r="I132" s="591" t="n">
        <v>11000</v>
      </c>
      <c r="J132" s="617" t="n">
        <v>0.02803738317757</v>
      </c>
    </row>
    <row r="133" customFormat="false" ht="12" hidden="false" customHeight="false" outlineLevel="0" collapsed="false">
      <c r="B133" s="622" t="n">
        <v>14.9</v>
      </c>
      <c r="C133" s="623" t="n">
        <v>22.1</v>
      </c>
      <c r="D133" s="621" t="n">
        <v>240000</v>
      </c>
      <c r="G133" s="0" t="n">
        <v>348</v>
      </c>
      <c r="H133" s="619" t="n">
        <v>0.0235294117647058</v>
      </c>
      <c r="I133" s="591" t="n">
        <v>11300</v>
      </c>
      <c r="J133" s="617" t="n">
        <v>0.0272727272727273</v>
      </c>
    </row>
    <row r="134" customFormat="false" ht="12" hidden="false" customHeight="false" outlineLevel="0" collapsed="false">
      <c r="B134" s="622" t="n">
        <v>15</v>
      </c>
      <c r="C134" s="623" t="n">
        <v>22.6</v>
      </c>
      <c r="D134" s="621" t="n">
        <v>270000</v>
      </c>
      <c r="G134" s="0" t="n">
        <v>357</v>
      </c>
      <c r="H134" s="619" t="n">
        <v>0.0258620689655174</v>
      </c>
      <c r="I134" s="591" t="n">
        <v>11500</v>
      </c>
      <c r="J134" s="617" t="n">
        <v>0.0176991150442478</v>
      </c>
    </row>
    <row r="135" customFormat="false" ht="12" hidden="false" customHeight="false" outlineLevel="0" collapsed="false">
      <c r="B135" s="622" t="n">
        <v>15.2</v>
      </c>
      <c r="C135" s="623" t="n">
        <v>23.2</v>
      </c>
      <c r="D135" s="621" t="n">
        <v>300000</v>
      </c>
      <c r="G135" s="0" t="n">
        <v>365</v>
      </c>
      <c r="H135" s="619" t="n">
        <v>0.0224089635854341</v>
      </c>
      <c r="I135" s="591" t="n">
        <v>12000</v>
      </c>
      <c r="J135" s="617" t="n">
        <v>0.0434782608695652</v>
      </c>
    </row>
    <row r="136" customFormat="false" ht="12" hidden="false" customHeight="false" outlineLevel="0" collapsed="false">
      <c r="B136" s="622" t="n">
        <v>15.4</v>
      </c>
      <c r="C136" s="623" t="n">
        <v>23.7</v>
      </c>
      <c r="D136" s="621" t="n">
        <v>330000</v>
      </c>
      <c r="G136" s="0" t="n">
        <v>383</v>
      </c>
      <c r="H136" s="619" t="n">
        <v>0.0493150684931507</v>
      </c>
      <c r="I136" s="591" t="n">
        <v>12100</v>
      </c>
      <c r="J136" s="617" t="n">
        <v>0.0083333333333333</v>
      </c>
    </row>
    <row r="137" customFormat="false" ht="12" hidden="false" customHeight="false" outlineLevel="0" collapsed="false">
      <c r="B137" s="622" t="n">
        <v>15.6</v>
      </c>
      <c r="C137" s="623" t="n">
        <v>24.3</v>
      </c>
      <c r="D137" s="621" t="n">
        <v>360000</v>
      </c>
      <c r="G137" s="0" t="n">
        <v>392</v>
      </c>
      <c r="H137" s="619" t="n">
        <v>0.0234986945169713</v>
      </c>
      <c r="I137" s="591" t="n">
        <v>12400</v>
      </c>
      <c r="J137" s="617" t="n">
        <v>0.024793388429752</v>
      </c>
    </row>
    <row r="138" customFormat="false" ht="12" hidden="false" customHeight="false" outlineLevel="0" collapsed="false">
      <c r="B138" s="622" t="n">
        <v>15.8</v>
      </c>
      <c r="C138" s="623" t="n">
        <v>24.9</v>
      </c>
      <c r="D138" s="621" t="n">
        <v>390000</v>
      </c>
      <c r="G138" s="0" t="n">
        <v>402</v>
      </c>
      <c r="H138" s="619" t="n">
        <v>0.0255102040816326</v>
      </c>
      <c r="I138" s="591" t="n">
        <v>12700</v>
      </c>
      <c r="J138" s="617" t="n">
        <v>0.0241935483870968</v>
      </c>
    </row>
    <row r="139" customFormat="false" ht="12" hidden="false" customHeight="false" outlineLevel="0" collapsed="false">
      <c r="B139" s="622" t="n">
        <v>16</v>
      </c>
      <c r="C139" s="623" t="n">
        <v>25.5</v>
      </c>
      <c r="D139" s="621" t="n">
        <v>430000</v>
      </c>
      <c r="G139" s="0" t="n">
        <v>412</v>
      </c>
      <c r="H139" s="619" t="n">
        <v>0.0248756218905473</v>
      </c>
      <c r="I139" s="591" t="n">
        <v>13000</v>
      </c>
      <c r="J139" s="617" t="n">
        <v>0.0236220472440944</v>
      </c>
    </row>
    <row r="140" customFormat="false" ht="12" hidden="false" customHeight="false" outlineLevel="0" collapsed="false">
      <c r="B140" s="622" t="n">
        <v>16.2</v>
      </c>
      <c r="C140" s="623" t="n">
        <v>26.1</v>
      </c>
      <c r="D140" s="621" t="n">
        <v>470000</v>
      </c>
      <c r="G140" s="0" t="n">
        <v>422</v>
      </c>
      <c r="H140" s="619" t="n">
        <v>0.0242718446601942</v>
      </c>
      <c r="I140" s="591" t="n">
        <v>13300</v>
      </c>
      <c r="J140" s="617" t="n">
        <v>0.023076923076923</v>
      </c>
    </row>
    <row r="141" customFormat="false" ht="12" hidden="false" customHeight="false" outlineLevel="0" collapsed="false">
      <c r="B141" s="622" t="n">
        <v>16.4</v>
      </c>
      <c r="C141" s="623" t="n">
        <v>26.7</v>
      </c>
      <c r="D141" s="621" t="n">
        <v>510000</v>
      </c>
      <c r="G141" s="0" t="n">
        <v>432</v>
      </c>
      <c r="H141" s="619" t="n">
        <v>0.0236966824644549</v>
      </c>
      <c r="I141" s="591" t="n">
        <v>14000</v>
      </c>
      <c r="J141" s="617" t="n">
        <v>0.0526315789473684</v>
      </c>
    </row>
    <row r="142" customFormat="false" ht="12" hidden="false" customHeight="false" outlineLevel="0" collapsed="false">
      <c r="B142" s="622" t="n">
        <v>16.5</v>
      </c>
      <c r="C142" s="623" t="n">
        <v>27.4</v>
      </c>
      <c r="D142" s="621" t="n">
        <v>560000</v>
      </c>
      <c r="G142" s="0" t="n">
        <v>442</v>
      </c>
      <c r="H142" s="619" t="n">
        <v>0.0231481481481481</v>
      </c>
      <c r="I142" s="591" t="n">
        <v>14300</v>
      </c>
      <c r="J142" s="617" t="n">
        <v>0.0214285714285714</v>
      </c>
    </row>
    <row r="143" customFormat="false" ht="12" hidden="false" customHeight="false" outlineLevel="0" collapsed="false">
      <c r="B143" s="622" t="n">
        <v>16.7</v>
      </c>
      <c r="C143" s="623" t="n">
        <v>28</v>
      </c>
      <c r="D143" s="621" t="n">
        <v>620000</v>
      </c>
      <c r="G143" s="0" t="n">
        <v>464</v>
      </c>
      <c r="H143" s="619" t="n">
        <v>0.0497737556561086</v>
      </c>
      <c r="I143" s="591" t="n">
        <v>15000</v>
      </c>
      <c r="J143" s="617" t="n">
        <v>0.048951048951049</v>
      </c>
    </row>
    <row r="144" customFormat="false" ht="12" hidden="false" customHeight="false" outlineLevel="0" collapsed="false">
      <c r="B144" s="622" t="n">
        <v>16.9</v>
      </c>
      <c r="C144" s="623" t="n">
        <v>28.7</v>
      </c>
      <c r="D144" s="621" t="n">
        <v>680000</v>
      </c>
      <c r="G144" s="0" t="n">
        <v>475</v>
      </c>
      <c r="H144" s="619" t="n">
        <v>0.0237068965517242</v>
      </c>
      <c r="I144" s="591" t="n">
        <v>15400</v>
      </c>
      <c r="J144" s="617" t="n">
        <v>0.0266666666666666</v>
      </c>
    </row>
    <row r="145" customFormat="false" ht="12" hidden="false" customHeight="false" outlineLevel="0" collapsed="false">
      <c r="B145" s="622" t="n">
        <v>17.2</v>
      </c>
      <c r="C145" s="623" t="n">
        <v>29.4</v>
      </c>
      <c r="D145" s="621" t="n">
        <v>750000</v>
      </c>
      <c r="G145" s="0" t="n">
        <v>487</v>
      </c>
      <c r="H145" s="619" t="n">
        <v>0.0252631578947369</v>
      </c>
      <c r="I145" s="591" t="n">
        <v>15800</v>
      </c>
      <c r="J145" s="617" t="n">
        <v>0.025974025974026</v>
      </c>
    </row>
    <row r="146" customFormat="false" ht="12" hidden="false" customHeight="false" outlineLevel="0" collapsed="false">
      <c r="B146" s="622" t="n">
        <v>17.4</v>
      </c>
      <c r="C146" s="623" t="n">
        <v>30.1</v>
      </c>
      <c r="D146" s="621" t="n">
        <v>820000</v>
      </c>
      <c r="G146" s="0" t="n">
        <v>499</v>
      </c>
      <c r="H146" s="619" t="n">
        <v>0.0246406570841888</v>
      </c>
      <c r="I146" s="591" t="n">
        <v>16200</v>
      </c>
      <c r="J146" s="617" t="n">
        <v>0.0253164556962024</v>
      </c>
    </row>
    <row r="147" customFormat="false" ht="12" hidden="false" customHeight="false" outlineLevel="0" collapsed="false">
      <c r="B147" s="622" t="n">
        <v>17.6</v>
      </c>
      <c r="C147" s="623" t="n">
        <v>30.9</v>
      </c>
      <c r="D147" s="621" t="n">
        <v>910000</v>
      </c>
      <c r="G147" s="0" t="n">
        <v>511</v>
      </c>
      <c r="H147" s="619" t="n">
        <v>0.0240480961923848</v>
      </c>
      <c r="I147" s="591" t="n">
        <v>16900</v>
      </c>
      <c r="J147" s="617" t="n">
        <v>0.0432098765432098</v>
      </c>
    </row>
    <row r="148" customFormat="false" ht="12" hidden="false" customHeight="false" outlineLevel="0" collapsed="false">
      <c r="B148" s="622" t="n">
        <v>17.8</v>
      </c>
      <c r="C148" s="623" t="n">
        <v>31.6</v>
      </c>
      <c r="D148" s="624" t="n">
        <v>1000000</v>
      </c>
      <c r="G148" s="0" t="n">
        <v>523</v>
      </c>
      <c r="H148" s="619" t="n">
        <v>0.0234833659491194</v>
      </c>
      <c r="I148" s="591" t="n">
        <v>17400</v>
      </c>
      <c r="J148" s="617" t="n">
        <v>0.029585798816568</v>
      </c>
    </row>
    <row r="149" customFormat="false" ht="12" hidden="false" customHeight="false" outlineLevel="0" collapsed="false">
      <c r="B149" s="622" t="n">
        <v>18</v>
      </c>
      <c r="C149" s="623" t="n">
        <v>32.4</v>
      </c>
      <c r="D149" s="621" t="n">
        <v>1100000</v>
      </c>
      <c r="G149" s="0" t="n">
        <v>536</v>
      </c>
      <c r="H149" s="619" t="n">
        <v>0.0248565965583174</v>
      </c>
      <c r="I149" s="591" t="n">
        <v>17800</v>
      </c>
      <c r="J149" s="617" t="n">
        <v>0.0229885057471264</v>
      </c>
    </row>
    <row r="150" customFormat="false" ht="12" hidden="false" customHeight="false" outlineLevel="0" collapsed="false">
      <c r="B150" s="622" t="n">
        <v>18.2</v>
      </c>
      <c r="C150" s="623" t="n">
        <v>33.2</v>
      </c>
      <c r="D150" s="621" t="n">
        <v>1200000</v>
      </c>
      <c r="G150" s="0" t="n">
        <v>549</v>
      </c>
      <c r="H150" s="619" t="n">
        <v>0.0242537313432836</v>
      </c>
      <c r="I150" s="591" t="n">
        <v>18000</v>
      </c>
      <c r="J150" s="617" t="n">
        <v>0.0112359550561798</v>
      </c>
    </row>
    <row r="151" customFormat="false" ht="12" hidden="false" customHeight="false" outlineLevel="0" collapsed="false">
      <c r="B151" s="622" t="n">
        <v>18.4</v>
      </c>
      <c r="C151" s="623" t="n">
        <v>34</v>
      </c>
      <c r="D151" s="621" t="n">
        <v>1300000</v>
      </c>
      <c r="G151" s="0" t="n">
        <v>562</v>
      </c>
      <c r="H151" s="619" t="n">
        <v>0.02367941712204</v>
      </c>
      <c r="I151" s="591" t="n">
        <v>18200</v>
      </c>
      <c r="J151" s="617" t="n">
        <v>0.0111111111111111</v>
      </c>
    </row>
    <row r="152" customFormat="false" ht="12" hidden="false" customHeight="false" outlineLevel="0" collapsed="false">
      <c r="B152" s="622" t="n">
        <v>18.7</v>
      </c>
      <c r="C152" s="623" t="n">
        <v>34.8</v>
      </c>
      <c r="D152" s="621" t="n">
        <v>1500000</v>
      </c>
      <c r="G152" s="0" t="n">
        <v>576</v>
      </c>
      <c r="H152" s="619" t="n">
        <v>0.0249110320284698</v>
      </c>
      <c r="I152" s="591" t="n">
        <v>18700</v>
      </c>
      <c r="J152" s="617" t="n">
        <v>0.0274725274725274</v>
      </c>
    </row>
    <row r="153" customFormat="false" ht="12" hidden="false" customHeight="false" outlineLevel="0" collapsed="false">
      <c r="B153" s="622" t="n">
        <v>18.9</v>
      </c>
      <c r="C153" s="623" t="n">
        <v>35.7</v>
      </c>
      <c r="D153" s="621" t="n">
        <v>1600000</v>
      </c>
      <c r="G153" s="0" t="n">
        <v>590</v>
      </c>
      <c r="H153" s="619" t="n">
        <v>0.0243055555555556</v>
      </c>
      <c r="I153" s="591" t="n">
        <v>19100</v>
      </c>
      <c r="J153" s="617" t="n">
        <v>0.0213903743315509</v>
      </c>
    </row>
    <row r="154" customFormat="false" ht="12" hidden="false" customHeight="false" outlineLevel="0" collapsed="false">
      <c r="B154" s="622" t="n">
        <v>19.1</v>
      </c>
      <c r="C154" s="623" t="n">
        <v>36.5</v>
      </c>
      <c r="D154" s="621" t="n">
        <v>1800000</v>
      </c>
      <c r="G154" s="0" t="n">
        <v>604</v>
      </c>
      <c r="H154" s="619" t="n">
        <v>0.0237288135593221</v>
      </c>
      <c r="I154" s="591" t="n">
        <v>19600</v>
      </c>
      <c r="J154" s="617" t="n">
        <v>0.0261780104712042</v>
      </c>
    </row>
    <row r="155" customFormat="false" ht="12" hidden="false" customHeight="false" outlineLevel="0" collapsed="false">
      <c r="B155" s="622" t="n">
        <v>19.3</v>
      </c>
      <c r="C155" s="623" t="n">
        <v>37.4</v>
      </c>
      <c r="D155" s="621" t="n">
        <v>2000000</v>
      </c>
      <c r="G155" s="0" t="n">
        <v>619</v>
      </c>
      <c r="H155" s="619" t="n">
        <v>0.0248344370860927</v>
      </c>
      <c r="I155" s="591" t="n">
        <v>20000</v>
      </c>
      <c r="J155" s="617" t="n">
        <v>0.0204081632653061</v>
      </c>
    </row>
    <row r="156" customFormat="false" ht="12" hidden="false" customHeight="false" outlineLevel="0" collapsed="false">
      <c r="B156" s="622" t="n">
        <v>19.6</v>
      </c>
      <c r="C156" s="623" t="n">
        <v>38.3</v>
      </c>
      <c r="D156" s="621" t="n">
        <v>2200000</v>
      </c>
      <c r="G156" s="0" t="n">
        <v>634</v>
      </c>
      <c r="H156" s="619" t="n">
        <v>0.0242326332794831</v>
      </c>
      <c r="I156" s="591" t="n">
        <v>20500</v>
      </c>
      <c r="J156" s="617" t="n">
        <v>0.0249999999999999</v>
      </c>
    </row>
    <row r="157" customFormat="false" ht="12" hidden="false" customHeight="false" outlineLevel="0" collapsed="false">
      <c r="B157" s="622" t="n">
        <v>19.8</v>
      </c>
      <c r="C157" s="623" t="n">
        <v>39.2</v>
      </c>
      <c r="D157" s="621" t="n">
        <v>2400000</v>
      </c>
      <c r="G157" s="0" t="n">
        <v>649</v>
      </c>
      <c r="H157" s="619" t="n">
        <v>0.0236593059936909</v>
      </c>
      <c r="I157" s="591" t="n">
        <v>21500</v>
      </c>
      <c r="J157" s="617" t="n">
        <v>0.0487804878048781</v>
      </c>
    </row>
    <row r="158" customFormat="false" ht="12" hidden="false" customHeight="false" outlineLevel="0" collapsed="false">
      <c r="B158" s="622" t="n">
        <v>20</v>
      </c>
      <c r="C158" s="623" t="n">
        <v>40.2</v>
      </c>
      <c r="D158" s="621" t="n">
        <v>2700000</v>
      </c>
      <c r="G158" s="0" t="n">
        <v>665</v>
      </c>
      <c r="H158" s="619" t="n">
        <v>0.0246533127889059</v>
      </c>
      <c r="I158" s="591" t="n">
        <v>22100</v>
      </c>
      <c r="J158" s="617" t="n">
        <v>0.027906976744186</v>
      </c>
    </row>
    <row r="159" customFormat="false" ht="12" hidden="false" customHeight="false" outlineLevel="0" collapsed="false">
      <c r="B159" s="622" t="n">
        <v>20.3</v>
      </c>
      <c r="C159" s="623" t="n">
        <v>41.2</v>
      </c>
      <c r="D159" s="621" t="n">
        <v>3000000</v>
      </c>
      <c r="G159" s="0" t="n">
        <v>681</v>
      </c>
      <c r="H159" s="619" t="n">
        <v>0.0240601503759399</v>
      </c>
      <c r="I159" s="591" t="n">
        <v>22600</v>
      </c>
      <c r="J159" s="617" t="n">
        <v>0.0226244343891402</v>
      </c>
    </row>
    <row r="160" customFormat="false" ht="12" hidden="false" customHeight="false" outlineLevel="0" collapsed="false">
      <c r="B160" s="622" t="n">
        <v>20.5</v>
      </c>
      <c r="C160" s="623" t="n">
        <v>42.2</v>
      </c>
      <c r="D160" s="621" t="n">
        <v>3300000</v>
      </c>
      <c r="G160" s="0" t="n">
        <v>698</v>
      </c>
      <c r="H160" s="619" t="n">
        <v>0.0249632892804699</v>
      </c>
      <c r="I160" s="591" t="n">
        <v>23700</v>
      </c>
      <c r="J160" s="617" t="n">
        <v>0.0486725663716814</v>
      </c>
    </row>
    <row r="161" customFormat="false" ht="12" hidden="false" customHeight="false" outlineLevel="0" collapsed="false">
      <c r="B161" s="622" t="n">
        <v>20.8</v>
      </c>
      <c r="C161" s="623" t="n">
        <v>43.2</v>
      </c>
      <c r="D161" s="621" t="n">
        <v>3600000</v>
      </c>
      <c r="G161" s="0" t="n">
        <v>715</v>
      </c>
      <c r="H161" s="619" t="n">
        <v>0.0243553008595989</v>
      </c>
      <c r="I161" s="591" t="n">
        <v>24300</v>
      </c>
      <c r="J161" s="617" t="n">
        <v>0.0253164556962024</v>
      </c>
    </row>
    <row r="162" customFormat="false" ht="12" hidden="false" customHeight="false" outlineLevel="0" collapsed="false">
      <c r="B162" s="622" t="n">
        <v>21</v>
      </c>
      <c r="C162" s="623" t="n">
        <v>44.2</v>
      </c>
      <c r="D162" s="621" t="n">
        <v>3900000</v>
      </c>
      <c r="G162" s="0" t="n">
        <v>732</v>
      </c>
      <c r="H162" s="619" t="n">
        <v>0.0237762237762238</v>
      </c>
      <c r="I162" s="591" t="n">
        <v>24900</v>
      </c>
      <c r="J162" s="617" t="n">
        <v>0.0246913580246915</v>
      </c>
    </row>
    <row r="163" customFormat="false" ht="12" hidden="false" customHeight="false" outlineLevel="0" collapsed="false">
      <c r="B163" s="622" t="n">
        <v>21.3</v>
      </c>
      <c r="C163" s="623" t="n">
        <v>45.3</v>
      </c>
      <c r="D163" s="621" t="n">
        <v>4300000</v>
      </c>
      <c r="G163" s="0" t="n">
        <v>750</v>
      </c>
      <c r="H163" s="619" t="n">
        <v>0.0245901639344261</v>
      </c>
      <c r="I163" s="591" t="n">
        <v>25500</v>
      </c>
      <c r="J163" s="617" t="n">
        <v>0.0240963855421688</v>
      </c>
    </row>
    <row r="164" customFormat="false" ht="12" hidden="false" customHeight="false" outlineLevel="0" collapsed="false">
      <c r="B164" s="622" t="n">
        <v>21.5</v>
      </c>
      <c r="C164" s="623" t="n">
        <v>46.4</v>
      </c>
      <c r="D164" s="621" t="n">
        <v>4700000</v>
      </c>
      <c r="G164" s="0" t="n">
        <v>787</v>
      </c>
      <c r="H164" s="619" t="n">
        <v>0.0493333333333332</v>
      </c>
      <c r="I164" s="591" t="n">
        <v>26100</v>
      </c>
      <c r="J164" s="617" t="n">
        <v>0.0235294117647058</v>
      </c>
    </row>
    <row r="165" customFormat="false" ht="12" hidden="false" customHeight="false" outlineLevel="0" collapsed="false">
      <c r="B165" s="622" t="n">
        <v>21.8</v>
      </c>
      <c r="C165" s="623" t="n">
        <v>47.5</v>
      </c>
      <c r="D165" s="621" t="n">
        <v>5100000</v>
      </c>
      <c r="G165" s="0" t="n">
        <v>806</v>
      </c>
      <c r="H165" s="619" t="n">
        <v>0.0241423125794156</v>
      </c>
      <c r="I165" s="591" t="n">
        <v>26700</v>
      </c>
      <c r="J165" s="617" t="n">
        <v>0.0229885057471264</v>
      </c>
    </row>
    <row r="166" customFormat="false" ht="12" hidden="false" customHeight="false" outlineLevel="0" collapsed="false">
      <c r="B166" s="622" t="n">
        <v>22.1</v>
      </c>
      <c r="C166" s="623" t="n">
        <v>48.7</v>
      </c>
      <c r="D166" s="621" t="n">
        <v>5600000</v>
      </c>
      <c r="G166" s="0" t="n">
        <v>825</v>
      </c>
      <c r="H166" s="619" t="n">
        <v>0.0235732009925558</v>
      </c>
      <c r="I166" s="591" t="n">
        <v>27400</v>
      </c>
      <c r="J166" s="617" t="n">
        <v>0.0262172284644195</v>
      </c>
    </row>
    <row r="167" customFormat="false" ht="12" hidden="false" customHeight="false" outlineLevel="0" collapsed="false">
      <c r="B167" s="622" t="n">
        <v>22.3</v>
      </c>
      <c r="C167" s="623" t="n">
        <v>49.9</v>
      </c>
      <c r="D167" s="621" t="n">
        <v>6200000</v>
      </c>
      <c r="G167" s="0" t="n">
        <v>845</v>
      </c>
      <c r="H167" s="619" t="n">
        <v>0.0242424242424242</v>
      </c>
      <c r="I167" s="591" t="n">
        <v>28000</v>
      </c>
      <c r="J167" s="617" t="n">
        <v>0.0218978102189782</v>
      </c>
    </row>
    <row r="168" customFormat="false" ht="12" hidden="false" customHeight="false" outlineLevel="0" collapsed="false">
      <c r="B168" s="622" t="n">
        <v>22.6</v>
      </c>
      <c r="C168" s="623" t="n">
        <v>51.1</v>
      </c>
      <c r="D168" s="621" t="n">
        <v>6800000</v>
      </c>
      <c r="G168" s="0" t="n">
        <v>866</v>
      </c>
      <c r="H168" s="619" t="n">
        <v>0.0248520710059172</v>
      </c>
      <c r="I168" s="591" t="n">
        <v>28700</v>
      </c>
      <c r="J168" s="617" t="n">
        <v>0.0249999999999999</v>
      </c>
    </row>
    <row r="169" customFormat="false" ht="12" hidden="false" customHeight="false" outlineLevel="0" collapsed="false">
      <c r="B169" s="622" t="n">
        <v>22.9</v>
      </c>
      <c r="C169" s="623" t="n">
        <v>52.3</v>
      </c>
      <c r="D169" s="621" t="n">
        <v>7500000</v>
      </c>
      <c r="G169" s="0" t="n">
        <v>887</v>
      </c>
      <c r="H169" s="619" t="n">
        <v>0.0242494226327945</v>
      </c>
      <c r="I169" s="591" t="n">
        <v>30100</v>
      </c>
      <c r="J169" s="617" t="n">
        <v>0.0487804878048781</v>
      </c>
    </row>
    <row r="170" customFormat="false" ht="12" hidden="false" customHeight="false" outlineLevel="0" collapsed="false">
      <c r="B170" s="622" t="n">
        <v>23.2</v>
      </c>
      <c r="C170" s="623" t="n">
        <v>53.6</v>
      </c>
      <c r="D170" s="621" t="n">
        <v>8200000</v>
      </c>
      <c r="G170" s="0" t="n">
        <v>909</v>
      </c>
      <c r="H170" s="619" t="n">
        <v>0.0248027057497182</v>
      </c>
      <c r="I170" s="591" t="n">
        <v>30900</v>
      </c>
      <c r="J170" s="617" t="n">
        <v>0.026578073089701</v>
      </c>
    </row>
    <row r="171" customFormat="false" ht="12" hidden="false" customHeight="false" outlineLevel="0" collapsed="false">
      <c r="B171" s="622" t="n">
        <v>23.4</v>
      </c>
      <c r="C171" s="623" t="n">
        <v>54.9</v>
      </c>
      <c r="D171" s="621" t="n">
        <v>9100000</v>
      </c>
      <c r="G171" s="0" t="n">
        <v>931</v>
      </c>
      <c r="H171" s="619" t="n">
        <v>0.0242024202420241</v>
      </c>
      <c r="I171" s="591" t="n">
        <v>31600</v>
      </c>
      <c r="J171" s="617" t="n">
        <v>0.022653721682848</v>
      </c>
    </row>
    <row r="172" customFormat="false" ht="12" hidden="false" customHeight="false" outlineLevel="0" collapsed="false">
      <c r="B172" s="622" t="n">
        <v>23.7</v>
      </c>
      <c r="C172" s="623" t="n">
        <v>56.2</v>
      </c>
      <c r="D172" s="621" t="n">
        <v>10000000</v>
      </c>
      <c r="G172" s="0" t="n">
        <v>953</v>
      </c>
      <c r="H172" s="619" t="n">
        <v>0.0236305048335124</v>
      </c>
      <c r="I172" s="591" t="n">
        <v>32400</v>
      </c>
      <c r="J172" s="617" t="n">
        <v>0.0253164556962024</v>
      </c>
    </row>
    <row r="173" customFormat="false" ht="12" hidden="false" customHeight="false" outlineLevel="0" collapsed="false">
      <c r="B173" s="622" t="n">
        <v>24</v>
      </c>
      <c r="C173" s="623" t="n">
        <v>57.6</v>
      </c>
      <c r="D173" s="621" t="n">
        <v>11000000</v>
      </c>
      <c r="G173" s="0" t="n">
        <v>976</v>
      </c>
      <c r="H173" s="619" t="n">
        <v>0.024134312696747</v>
      </c>
      <c r="I173" s="591" t="n">
        <v>33200</v>
      </c>
      <c r="J173" s="617" t="n">
        <v>0.0246913580246915</v>
      </c>
    </row>
    <row r="174" customFormat="false" ht="12" hidden="false" customHeight="false" outlineLevel="0" collapsed="false">
      <c r="B174" s="622" t="n">
        <v>24.3</v>
      </c>
      <c r="C174" s="623" t="n">
        <v>59</v>
      </c>
      <c r="D174" s="621" t="n">
        <v>12000000</v>
      </c>
      <c r="G174" s="591" t="n">
        <v>1000</v>
      </c>
      <c r="H174" s="619" t="n">
        <v>0.0245901639344261</v>
      </c>
      <c r="I174" s="591" t="n">
        <v>34000</v>
      </c>
      <c r="J174" s="617" t="n">
        <v>0.0240963855421688</v>
      </c>
    </row>
    <row r="175" customFormat="false" ht="12" hidden="false" customHeight="false" outlineLevel="0" collapsed="false">
      <c r="B175" s="622" t="n">
        <v>24.6</v>
      </c>
      <c r="C175" s="623" t="n">
        <v>60.4</v>
      </c>
      <c r="D175" s="621" t="n">
        <v>13000000</v>
      </c>
      <c r="G175" s="591" t="n">
        <v>1020</v>
      </c>
      <c r="H175" s="619" t="n">
        <v>0.02</v>
      </c>
      <c r="I175" s="591" t="n">
        <v>35700</v>
      </c>
      <c r="J175" s="617" t="n">
        <v>0.05</v>
      </c>
    </row>
    <row r="176" customFormat="false" ht="12" hidden="false" customHeight="false" outlineLevel="0" collapsed="false">
      <c r="B176" s="622" t="n">
        <v>24.9</v>
      </c>
      <c r="C176" s="623" t="n">
        <v>61.9</v>
      </c>
      <c r="D176" s="621" t="n">
        <v>15000000</v>
      </c>
      <c r="G176" s="591" t="n">
        <v>1050</v>
      </c>
      <c r="H176" s="619" t="n">
        <v>0.0294117647058823</v>
      </c>
      <c r="I176" s="591" t="n">
        <v>36500</v>
      </c>
      <c r="J176" s="617" t="n">
        <v>0.0224089635854341</v>
      </c>
    </row>
    <row r="177" customFormat="false" ht="12" hidden="false" customHeight="false" outlineLevel="0" collapsed="false">
      <c r="B177" s="622" t="n">
        <v>25.2</v>
      </c>
      <c r="C177" s="623" t="n">
        <v>63.4</v>
      </c>
      <c r="D177" s="621" t="n">
        <v>16000000</v>
      </c>
      <c r="E177" s="622"/>
      <c r="G177" s="591" t="n">
        <v>1070</v>
      </c>
      <c r="H177" s="619" t="n">
        <v>0.019047619047619</v>
      </c>
      <c r="I177" s="591" t="n">
        <v>37400</v>
      </c>
      <c r="J177" s="617" t="n">
        <v>0.0246575342465754</v>
      </c>
    </row>
    <row r="178" customFormat="false" ht="12" hidden="false" customHeight="false" outlineLevel="0" collapsed="false">
      <c r="B178" s="622" t="n">
        <v>25.5</v>
      </c>
      <c r="C178" s="623" t="n">
        <v>64.9</v>
      </c>
      <c r="D178" s="621" t="n">
        <v>18000000</v>
      </c>
      <c r="E178" s="622"/>
      <c r="G178" s="591" t="n">
        <v>1100</v>
      </c>
      <c r="H178" s="619" t="n">
        <v>0.02803738317757</v>
      </c>
      <c r="I178" s="591" t="n">
        <v>38300</v>
      </c>
      <c r="J178" s="617" t="n">
        <v>0.0240641711229948</v>
      </c>
    </row>
    <row r="179" customFormat="false" ht="12" hidden="false" customHeight="false" outlineLevel="0" collapsed="false">
      <c r="B179" s="622" t="n">
        <v>25.8</v>
      </c>
      <c r="C179" s="623" t="n">
        <v>66.5</v>
      </c>
      <c r="D179" s="621" t="n">
        <v>20000000</v>
      </c>
      <c r="E179" s="622"/>
      <c r="G179" s="591" t="n">
        <v>1130</v>
      </c>
      <c r="H179" s="619" t="n">
        <v>0.0272727272727273</v>
      </c>
      <c r="I179" s="591" t="n">
        <v>39200</v>
      </c>
      <c r="J179" s="617" t="n">
        <v>0.0234986945169713</v>
      </c>
    </row>
    <row r="180" customFormat="false" ht="12" hidden="false" customHeight="false" outlineLevel="0" collapsed="false">
      <c r="B180" s="622" t="n">
        <v>26.1</v>
      </c>
      <c r="C180" s="623" t="n">
        <v>68.1</v>
      </c>
      <c r="D180" s="621" t="n">
        <v>22000000</v>
      </c>
      <c r="E180" s="622"/>
      <c r="G180" s="591" t="n">
        <v>1150</v>
      </c>
      <c r="H180" s="619" t="n">
        <v>0.0176991150442478</v>
      </c>
      <c r="I180" s="591" t="n">
        <v>40200</v>
      </c>
      <c r="J180" s="617" t="n">
        <v>0.0255102040816326</v>
      </c>
    </row>
    <row r="181" customFormat="false" ht="12" hidden="false" customHeight="false" outlineLevel="0" collapsed="false">
      <c r="B181" s="622" t="n">
        <v>26.4</v>
      </c>
      <c r="C181" s="623" t="n">
        <v>69.8</v>
      </c>
      <c r="E181" s="622"/>
      <c r="G181" s="591" t="n">
        <v>1180</v>
      </c>
      <c r="H181" s="619" t="n">
        <v>0.0260869565217392</v>
      </c>
      <c r="I181" s="591" t="n">
        <v>42200</v>
      </c>
      <c r="J181" s="617" t="n">
        <v>0.0497512437810945</v>
      </c>
    </row>
    <row r="182" customFormat="false" ht="12" hidden="false" customHeight="false" outlineLevel="0" collapsed="false">
      <c r="B182" s="622" t="n">
        <v>26.7</v>
      </c>
      <c r="C182" s="623" t="n">
        <v>71.5</v>
      </c>
      <c r="E182" s="622"/>
      <c r="G182" s="591" t="n">
        <v>1210</v>
      </c>
      <c r="H182" s="619" t="n">
        <v>0.0254237288135593</v>
      </c>
      <c r="I182" s="591" t="n">
        <v>43200</v>
      </c>
      <c r="J182" s="617" t="n">
        <v>0.0236966824644549</v>
      </c>
    </row>
    <row r="183" customFormat="false" ht="12" hidden="false" customHeight="false" outlineLevel="0" collapsed="false">
      <c r="B183" s="622" t="n">
        <v>27.1</v>
      </c>
      <c r="C183" s="623" t="n">
        <v>73.2</v>
      </c>
      <c r="E183" s="622"/>
      <c r="G183" s="591" t="n">
        <v>1240</v>
      </c>
      <c r="H183" s="619" t="n">
        <v>0.024793388429752</v>
      </c>
      <c r="I183" s="591" t="n">
        <v>45300</v>
      </c>
      <c r="J183" s="617" t="n">
        <v>0.0486111111111112</v>
      </c>
    </row>
    <row r="184" customFormat="false" ht="12" hidden="false" customHeight="false" outlineLevel="0" collapsed="false">
      <c r="B184" s="622" t="n">
        <v>27.4</v>
      </c>
      <c r="C184" s="623" t="n">
        <v>75</v>
      </c>
      <c r="E184" s="622"/>
      <c r="G184" s="591" t="n">
        <v>1270</v>
      </c>
      <c r="H184" s="619" t="n">
        <v>0.0241935483870968</v>
      </c>
      <c r="I184" s="591" t="n">
        <v>46400</v>
      </c>
      <c r="J184" s="617" t="n">
        <v>0.0242825607064017</v>
      </c>
    </row>
    <row r="185" customFormat="false" ht="12" hidden="false" customHeight="false" outlineLevel="0" collapsed="false">
      <c r="B185" s="622" t="n">
        <v>27.7</v>
      </c>
      <c r="C185" s="623" t="n">
        <v>76.8</v>
      </c>
      <c r="E185" s="622"/>
      <c r="G185" s="591" t="n">
        <v>1300</v>
      </c>
      <c r="H185" s="619" t="n">
        <v>0.0236220472440944</v>
      </c>
      <c r="I185" s="591" t="n">
        <v>47000</v>
      </c>
      <c r="J185" s="617" t="n">
        <v>0.0129310344827587</v>
      </c>
    </row>
    <row r="186" customFormat="false" ht="12" hidden="false" customHeight="false" outlineLevel="0" collapsed="false">
      <c r="B186" s="622" t="n">
        <v>28</v>
      </c>
      <c r="C186" s="623" t="n">
        <v>78.7</v>
      </c>
      <c r="E186" s="622"/>
      <c r="G186" s="591" t="n">
        <v>1330</v>
      </c>
      <c r="H186" s="619" t="n">
        <v>0.023076923076923</v>
      </c>
      <c r="I186" s="591" t="n">
        <v>47500</v>
      </c>
      <c r="J186" s="617" t="n">
        <v>0.0106382978723405</v>
      </c>
    </row>
    <row r="187" customFormat="false" ht="12" hidden="false" customHeight="false" outlineLevel="0" collapsed="false">
      <c r="B187" s="622" t="n">
        <v>28.4</v>
      </c>
      <c r="C187" s="623" t="n">
        <v>80.6</v>
      </c>
      <c r="E187" s="622"/>
      <c r="G187" s="591" t="n">
        <v>1370</v>
      </c>
      <c r="H187" s="619" t="n">
        <v>0.0300751879699248</v>
      </c>
      <c r="I187" s="591" t="n">
        <v>49900</v>
      </c>
      <c r="J187" s="617" t="n">
        <v>0.0505263157894738</v>
      </c>
    </row>
    <row r="188" customFormat="false" ht="12" hidden="false" customHeight="false" outlineLevel="0" collapsed="false">
      <c r="B188" s="622" t="n">
        <v>28.7</v>
      </c>
      <c r="C188" s="623" t="n">
        <v>82.5</v>
      </c>
      <c r="E188" s="622"/>
      <c r="G188" s="591" t="n">
        <v>1400</v>
      </c>
      <c r="H188" s="619" t="n">
        <v>0.0218978102189782</v>
      </c>
      <c r="I188" s="591" t="n">
        <v>51100</v>
      </c>
      <c r="J188" s="617" t="n">
        <v>0.0240480961923848</v>
      </c>
    </row>
    <row r="189" customFormat="false" ht="12" hidden="false" customHeight="false" outlineLevel="0" collapsed="false">
      <c r="B189" s="622" t="n">
        <v>29.1</v>
      </c>
      <c r="C189" s="623" t="n">
        <v>84.5</v>
      </c>
      <c r="E189" s="622"/>
      <c r="G189" s="591" t="n">
        <v>1470</v>
      </c>
      <c r="H189" s="619" t="n">
        <v>0.05</v>
      </c>
      <c r="I189" s="591" t="n">
        <v>52300</v>
      </c>
      <c r="J189" s="617" t="n">
        <v>0.0234833659491194</v>
      </c>
    </row>
    <row r="190" customFormat="false" ht="12" hidden="false" customHeight="false" outlineLevel="0" collapsed="false">
      <c r="B190" s="622" t="n">
        <v>29.4</v>
      </c>
      <c r="C190" s="623" t="n">
        <v>86.6</v>
      </c>
      <c r="E190" s="622"/>
      <c r="G190" s="591" t="n">
        <v>1500</v>
      </c>
      <c r="H190" s="619" t="n">
        <v>0.0204081632653061</v>
      </c>
      <c r="I190" s="591" t="n">
        <v>56200</v>
      </c>
      <c r="J190" s="617" t="n">
        <v>0.0745697896749522</v>
      </c>
    </row>
    <row r="191" customFormat="false" ht="12" hidden="false" customHeight="false" outlineLevel="0" collapsed="false">
      <c r="B191" s="622" t="n">
        <v>29.8</v>
      </c>
      <c r="C191" s="623" t="n">
        <v>88.7</v>
      </c>
      <c r="E191" s="622"/>
      <c r="G191" s="591" t="n">
        <v>1540</v>
      </c>
      <c r="H191" s="619" t="n">
        <v>0.0266666666666666</v>
      </c>
      <c r="I191" s="591" t="n">
        <v>59000</v>
      </c>
      <c r="J191" s="617" t="n">
        <v>0.0498220640569396</v>
      </c>
    </row>
    <row r="192" customFormat="false" ht="12" hidden="false" customHeight="false" outlineLevel="0" collapsed="false">
      <c r="B192" s="622" t="n">
        <v>30.1</v>
      </c>
      <c r="C192" s="623" t="n">
        <v>90.9</v>
      </c>
      <c r="E192" s="622"/>
      <c r="G192" s="591" t="n">
        <v>1580</v>
      </c>
      <c r="H192" s="619" t="n">
        <v>0.025974025974026</v>
      </c>
      <c r="I192" s="591" t="n">
        <v>60400</v>
      </c>
      <c r="J192" s="617" t="n">
        <v>0.0237288135593221</v>
      </c>
    </row>
    <row r="193" customFormat="false" ht="12" hidden="false" customHeight="false" outlineLevel="0" collapsed="false">
      <c r="B193" s="622" t="n">
        <v>30.5</v>
      </c>
      <c r="C193" s="623" t="n">
        <v>93.1</v>
      </c>
      <c r="E193" s="622"/>
      <c r="G193" s="591" t="n">
        <v>1620</v>
      </c>
      <c r="H193" s="619" t="n">
        <v>0.0253164556962024</v>
      </c>
      <c r="I193" s="591" t="n">
        <v>61900</v>
      </c>
      <c r="J193" s="617" t="n">
        <v>0.0248344370860927</v>
      </c>
    </row>
    <row r="194" customFormat="false" ht="12" hidden="false" customHeight="false" outlineLevel="0" collapsed="false">
      <c r="B194" s="622" t="n">
        <v>30.9</v>
      </c>
      <c r="C194" s="623" t="n">
        <v>95.3</v>
      </c>
      <c r="E194" s="622"/>
      <c r="G194" s="591" t="n">
        <v>1650</v>
      </c>
      <c r="H194" s="619" t="n">
        <v>0.0185185185185186</v>
      </c>
      <c r="I194" s="591" t="n">
        <v>63400</v>
      </c>
      <c r="J194" s="617" t="n">
        <v>0.0242326332794831</v>
      </c>
    </row>
    <row r="195" customFormat="false" ht="12" hidden="false" customHeight="false" outlineLevel="0" collapsed="false">
      <c r="B195" s="622" t="n">
        <v>31.2</v>
      </c>
      <c r="C195" s="623" t="n">
        <v>97.6</v>
      </c>
      <c r="E195" s="622"/>
      <c r="G195" s="591" t="n">
        <v>1690</v>
      </c>
      <c r="H195" s="619" t="n">
        <v>0.0242424242424242</v>
      </c>
      <c r="I195" s="591" t="n">
        <v>66500</v>
      </c>
      <c r="J195" s="617" t="n">
        <v>0.0488958990536277</v>
      </c>
    </row>
    <row r="196" customFormat="false" ht="12" hidden="false" customHeight="false" outlineLevel="0" collapsed="false">
      <c r="B196" s="622" t="n">
        <v>31.6</v>
      </c>
      <c r="C196" s="620" t="n">
        <v>100</v>
      </c>
      <c r="E196" s="622"/>
      <c r="G196" s="591" t="n">
        <v>1740</v>
      </c>
      <c r="H196" s="619" t="n">
        <v>0.029585798816568</v>
      </c>
      <c r="I196" s="591" t="n">
        <v>68100</v>
      </c>
      <c r="J196" s="617" t="n">
        <v>0.0240601503759399</v>
      </c>
      <c r="P196" s="591"/>
      <c r="Q196" s="591"/>
      <c r="R196" s="591" t="e">
        <f aca="false">#REF!</f>
        <v>#REF!</v>
      </c>
      <c r="S196" s="591"/>
      <c r="T196" s="591"/>
      <c r="U196" s="591" t="e">
        <f aca="false">#REF!</f>
        <v>#REF!</v>
      </c>
      <c r="V196" s="591"/>
      <c r="W196" s="591"/>
      <c r="X196" s="591" t="e">
        <f aca="false">#REF!</f>
        <v>#REF!</v>
      </c>
      <c r="Y196" s="591"/>
      <c r="Z196" s="591"/>
      <c r="AA196" s="591" t="e">
        <f aca="false">#REF!</f>
        <v>#REF!</v>
      </c>
      <c r="AB196" s="591"/>
      <c r="AC196" s="591"/>
      <c r="AD196" s="591" t="e">
        <f aca="false">#REF!</f>
        <v>#REF!</v>
      </c>
      <c r="AE196" s="591"/>
      <c r="AF196" s="591"/>
      <c r="AG196" s="591" t="e">
        <f aca="false">#REF!</f>
        <v>#REF!</v>
      </c>
      <c r="AH196" s="591"/>
      <c r="AI196" s="591"/>
      <c r="AJ196" s="591" t="e">
        <f aca="false">#REF!</f>
        <v>#REF!</v>
      </c>
      <c r="AK196" s="591"/>
      <c r="AL196" s="591"/>
      <c r="AM196" s="591" t="e">
        <f aca="false">#REF!</f>
        <v>#REF!</v>
      </c>
      <c r="AN196" s="591"/>
      <c r="AO196" s="591"/>
      <c r="AP196" s="591" t="e">
        <f aca="false">#REF!</f>
        <v>#REF!</v>
      </c>
      <c r="AQ196" s="591"/>
      <c r="AR196" s="591"/>
      <c r="AS196" s="591" t="e">
        <f aca="false">#REF!</f>
        <v>#REF!</v>
      </c>
      <c r="AT196" s="591"/>
      <c r="AU196" s="591"/>
      <c r="AV196" s="591" t="e">
        <f aca="false">#REF!</f>
        <v>#REF!</v>
      </c>
      <c r="AW196" s="591"/>
      <c r="AX196" s="591"/>
      <c r="AY196" s="591" t="e">
        <f aca="false">#REF!</f>
        <v>#REF!</v>
      </c>
      <c r="AZ196" s="591"/>
      <c r="BA196" s="591"/>
      <c r="BB196" s="591" t="e">
        <f aca="false">#REF!</f>
        <v>#REF!</v>
      </c>
      <c r="BC196" s="591"/>
      <c r="BD196" s="591"/>
      <c r="BE196" s="591" t="e">
        <f aca="false">#REF!</f>
        <v>#REF!</v>
      </c>
      <c r="BF196" s="591"/>
      <c r="BG196" s="591"/>
      <c r="BH196" s="591" t="e">
        <f aca="false">#REF!</f>
        <v>#REF!</v>
      </c>
      <c r="BI196" s="591"/>
      <c r="BJ196" s="591"/>
      <c r="BK196" s="591" t="e">
        <f aca="false">#REF!</f>
        <v>#REF!</v>
      </c>
      <c r="BL196" s="591"/>
      <c r="BM196" s="591"/>
      <c r="BN196" s="591" t="e">
        <f aca="false">#REF!</f>
        <v>#REF!</v>
      </c>
    </row>
    <row r="197" customFormat="false" ht="12" hidden="false" customHeight="false" outlineLevel="0" collapsed="false">
      <c r="B197" s="622" t="n">
        <v>32</v>
      </c>
      <c r="C197" s="620" t="n">
        <v>102</v>
      </c>
      <c r="E197" s="622"/>
      <c r="G197" s="591" t="n">
        <v>1780</v>
      </c>
      <c r="H197" s="619" t="n">
        <v>0.0229885057471264</v>
      </c>
      <c r="I197" s="591" t="n">
        <v>69800</v>
      </c>
      <c r="J197" s="617" t="n">
        <v>0.0249632892804699</v>
      </c>
      <c r="L197" s="622"/>
      <c r="AQ197" s="591" t="n">
        <v>180000</v>
      </c>
      <c r="AR197" s="0" t="n">
        <v>203000</v>
      </c>
      <c r="AS197" s="625" t="n">
        <v>0.127777777777778</v>
      </c>
    </row>
    <row r="198" customFormat="false" ht="12" hidden="false" customHeight="false" outlineLevel="0" collapsed="false">
      <c r="B198" s="622" t="n">
        <v>32.4</v>
      </c>
      <c r="C198" s="620" t="n">
        <v>105</v>
      </c>
      <c r="E198" s="622"/>
      <c r="G198" s="591" t="n">
        <v>1820</v>
      </c>
      <c r="H198" s="619" t="n">
        <v>0.0224719101123596</v>
      </c>
      <c r="I198" s="591" t="n">
        <v>71500</v>
      </c>
      <c r="J198" s="617" t="n">
        <v>0.0243553008595989</v>
      </c>
      <c r="L198" s="622"/>
      <c r="AQ198" s="591" t="n">
        <v>182000</v>
      </c>
      <c r="AR198" s="0" t="n">
        <v>203000</v>
      </c>
      <c r="AS198" s="625" t="n">
        <v>0.115384615384615</v>
      </c>
    </row>
    <row r="199" customFormat="false" ht="12" hidden="false" customHeight="false" outlineLevel="0" collapsed="false">
      <c r="B199" s="622" t="n">
        <v>32.8</v>
      </c>
      <c r="C199" s="620" t="n">
        <v>107</v>
      </c>
      <c r="E199" s="622"/>
      <c r="G199" s="591" t="n">
        <v>1870</v>
      </c>
      <c r="H199" s="619" t="n">
        <v>0.0274725274725274</v>
      </c>
      <c r="I199" s="591" t="n">
        <v>75000</v>
      </c>
      <c r="J199" s="617" t="n">
        <v>0.048951048951049</v>
      </c>
      <c r="L199" s="622"/>
      <c r="AQ199" s="591" t="n">
        <v>184000</v>
      </c>
      <c r="AR199" s="0" t="n">
        <v>203000</v>
      </c>
      <c r="AS199" s="625" t="n">
        <v>0.103260869565217</v>
      </c>
    </row>
    <row r="200" customFormat="false" ht="12" hidden="false" customHeight="false" outlineLevel="0" collapsed="false">
      <c r="B200" s="622" t="n">
        <v>33.2</v>
      </c>
      <c r="C200" s="620" t="n">
        <v>110</v>
      </c>
      <c r="E200" s="622"/>
      <c r="G200" s="591" t="n">
        <v>1910</v>
      </c>
      <c r="H200" s="619" t="n">
        <v>0.0213903743315509</v>
      </c>
      <c r="I200" s="591" t="n">
        <v>76800</v>
      </c>
      <c r="J200" s="617" t="n">
        <v>0.024</v>
      </c>
      <c r="L200" s="622"/>
      <c r="AQ200" s="591" t="n">
        <v>187000</v>
      </c>
      <c r="AR200" s="0" t="n">
        <v>203000</v>
      </c>
      <c r="AS200" s="625" t="n">
        <v>0.0855614973262031</v>
      </c>
    </row>
    <row r="201" customFormat="false" ht="12" hidden="false" customHeight="false" outlineLevel="0" collapsed="false">
      <c r="B201" s="622" t="n">
        <v>33.6</v>
      </c>
      <c r="C201" s="620" t="n">
        <v>113</v>
      </c>
      <c r="E201" s="622"/>
      <c r="G201" s="591" t="n">
        <v>1960</v>
      </c>
      <c r="H201" s="619" t="n">
        <v>0.0261780104712042</v>
      </c>
      <c r="I201" s="591" t="n">
        <v>80600</v>
      </c>
      <c r="J201" s="617" t="n">
        <v>0.0494791666666667</v>
      </c>
      <c r="L201" s="622"/>
      <c r="AQ201" s="591" t="n">
        <v>189000</v>
      </c>
      <c r="AR201" s="0" t="n">
        <v>203000</v>
      </c>
      <c r="AS201" s="625" t="n">
        <v>0.0740740740740742</v>
      </c>
    </row>
    <row r="202" customFormat="false" ht="12" hidden="false" customHeight="false" outlineLevel="0" collapsed="false">
      <c r="B202" s="622" t="n">
        <v>34</v>
      </c>
      <c r="C202" s="620" t="n">
        <v>115</v>
      </c>
      <c r="E202" s="622"/>
      <c r="G202" s="591" t="n">
        <v>2000</v>
      </c>
      <c r="H202" s="619" t="n">
        <v>0.0204081632653061</v>
      </c>
      <c r="I202" s="591" t="n">
        <v>82500</v>
      </c>
      <c r="J202" s="617" t="n">
        <v>0.0235732009925558</v>
      </c>
      <c r="L202" s="622"/>
      <c r="AQ202" s="591" t="n">
        <v>191000</v>
      </c>
      <c r="AR202" s="0" t="n">
        <v>203000</v>
      </c>
      <c r="AS202" s="625" t="n">
        <v>0.0628272251308901</v>
      </c>
    </row>
    <row r="203" customFormat="false" ht="12" hidden="false" customHeight="false" outlineLevel="0" collapsed="false">
      <c r="B203" s="622" t="n">
        <v>34.4</v>
      </c>
      <c r="C203" s="620" t="n">
        <v>118</v>
      </c>
      <c r="E203" s="622"/>
      <c r="G203" s="591" t="n">
        <v>2050</v>
      </c>
      <c r="H203" s="619" t="n">
        <v>0.0249999999999999</v>
      </c>
      <c r="I203" s="591" t="n">
        <v>84500</v>
      </c>
      <c r="J203" s="617" t="n">
        <v>0.0242424242424242</v>
      </c>
      <c r="L203" s="622"/>
      <c r="AQ203" s="591" t="n">
        <v>193000</v>
      </c>
      <c r="AR203" s="0" t="n">
        <v>203000</v>
      </c>
      <c r="AS203" s="625" t="n">
        <v>0.0518134715025906</v>
      </c>
    </row>
    <row r="204" customFormat="false" ht="12" hidden="false" customHeight="false" outlineLevel="0" collapsed="false">
      <c r="B204" s="622" t="n">
        <v>34.8</v>
      </c>
      <c r="C204" s="620" t="n">
        <v>121</v>
      </c>
      <c r="E204" s="622"/>
      <c r="G204" s="591" t="n">
        <v>2100</v>
      </c>
      <c r="H204" s="619" t="n">
        <v>0.024390243902439</v>
      </c>
      <c r="I204" s="591" t="n">
        <v>86600</v>
      </c>
      <c r="J204" s="617" t="n">
        <v>0.0248520710059172</v>
      </c>
      <c r="L204" s="622"/>
      <c r="AQ204" s="591" t="n">
        <v>196000</v>
      </c>
      <c r="AR204" s="0" t="n">
        <v>203000</v>
      </c>
      <c r="AS204" s="625" t="n">
        <v>0.0357142857142858</v>
      </c>
    </row>
    <row r="205" customFormat="false" ht="12" hidden="false" customHeight="false" outlineLevel="0" collapsed="false">
      <c r="B205" s="622" t="n">
        <v>35.2</v>
      </c>
      <c r="C205" s="620" t="n">
        <v>124</v>
      </c>
      <c r="E205" s="622"/>
      <c r="G205" s="591" t="n">
        <v>2210</v>
      </c>
      <c r="H205" s="619" t="n">
        <v>0.0523809523809524</v>
      </c>
      <c r="I205" s="591" t="n">
        <v>88700</v>
      </c>
      <c r="J205" s="617" t="n">
        <v>0.0242494226327945</v>
      </c>
      <c r="L205" s="622"/>
      <c r="AQ205" s="591" t="n">
        <v>198000</v>
      </c>
      <c r="AR205" s="0" t="n">
        <v>203000</v>
      </c>
      <c r="AS205" s="625" t="n">
        <v>0.0252525252525253</v>
      </c>
    </row>
    <row r="206" customFormat="false" ht="12" hidden="false" customHeight="false" outlineLevel="0" collapsed="false">
      <c r="B206" s="622" t="n">
        <v>35.7</v>
      </c>
      <c r="C206" s="620" t="n">
        <v>127</v>
      </c>
      <c r="E206" s="622"/>
      <c r="G206" s="591" t="n">
        <v>2260</v>
      </c>
      <c r="H206" s="619" t="n">
        <v>0.0226244343891402</v>
      </c>
      <c r="I206" s="591" t="n">
        <v>90900</v>
      </c>
      <c r="J206" s="617" t="n">
        <v>0.0248027057497182</v>
      </c>
      <c r="L206" s="622"/>
      <c r="AQ206" s="591" t="n">
        <v>200000</v>
      </c>
      <c r="AR206" s="0" t="n">
        <v>203000</v>
      </c>
      <c r="AS206" s="625" t="n">
        <v>0.0149999999999999</v>
      </c>
    </row>
    <row r="207" customFormat="false" ht="12" hidden="false" customHeight="false" outlineLevel="0" collapsed="false">
      <c r="B207" s="622" t="n">
        <v>36.1</v>
      </c>
      <c r="C207" s="620" t="n">
        <v>130</v>
      </c>
      <c r="E207" s="622"/>
      <c r="G207" s="591" t="n">
        <v>2320</v>
      </c>
      <c r="H207" s="619" t="n">
        <v>0.0265486725663717</v>
      </c>
      <c r="I207" s="591" t="n">
        <v>93100</v>
      </c>
      <c r="J207" s="617" t="n">
        <v>0.0242024202420241</v>
      </c>
      <c r="L207" s="622"/>
      <c r="AQ207" s="591" t="n">
        <v>203000</v>
      </c>
      <c r="AR207" s="0" t="n">
        <v>203000</v>
      </c>
      <c r="AS207" s="625" t="n">
        <v>0</v>
      </c>
    </row>
    <row r="208" customFormat="false" ht="12" hidden="false" customHeight="false" outlineLevel="0" collapsed="false">
      <c r="B208" s="622" t="n">
        <v>36.5</v>
      </c>
      <c r="C208" s="620" t="n">
        <v>133</v>
      </c>
      <c r="E208" s="622"/>
      <c r="G208" s="591" t="n">
        <v>2370</v>
      </c>
      <c r="H208" s="619" t="n">
        <v>0.0215517241379311</v>
      </c>
      <c r="I208" s="591" t="n">
        <v>100000</v>
      </c>
      <c r="J208" s="617" t="n">
        <v>0.0741138560687433</v>
      </c>
      <c r="L208" s="622"/>
      <c r="AQ208" s="591" t="n">
        <v>205000</v>
      </c>
      <c r="AR208" s="0" t="n">
        <v>203000</v>
      </c>
      <c r="AS208" s="625" t="n">
        <v>-0.00975609756097562</v>
      </c>
    </row>
    <row r="209" customFormat="false" ht="12" hidden="false" customHeight="false" outlineLevel="0" collapsed="false">
      <c r="B209" s="622" t="n">
        <v>37</v>
      </c>
      <c r="C209" s="620" t="n">
        <v>137</v>
      </c>
      <c r="E209" s="622"/>
      <c r="G209" s="591" t="n">
        <v>2430</v>
      </c>
      <c r="H209" s="619" t="n">
        <v>0.0253164556962024</v>
      </c>
      <c r="I209" s="591" t="n">
        <v>102000</v>
      </c>
      <c r="J209" s="617" t="n">
        <v>0.02</v>
      </c>
      <c r="L209" s="622"/>
      <c r="AQ209" s="591" t="n">
        <v>208000</v>
      </c>
      <c r="AR209" s="0" t="n">
        <v>203000</v>
      </c>
      <c r="AS209" s="625" t="n">
        <v>-0.0240384615384616</v>
      </c>
    </row>
    <row r="210" customFormat="false" ht="12" hidden="false" customHeight="false" outlineLevel="0" collapsed="false">
      <c r="B210" s="622" t="n">
        <v>37.4</v>
      </c>
      <c r="C210" s="620" t="n">
        <v>140</v>
      </c>
      <c r="E210" s="622"/>
      <c r="G210" s="591" t="n">
        <v>2490</v>
      </c>
      <c r="H210" s="619" t="n">
        <v>0.0246913580246915</v>
      </c>
      <c r="I210" s="591" t="n">
        <v>110000</v>
      </c>
      <c r="J210" s="617" t="n">
        <v>0.0784313725490196</v>
      </c>
      <c r="L210" s="622"/>
      <c r="AQ210" s="591" t="n">
        <v>210000</v>
      </c>
      <c r="AR210" s="0" t="n">
        <v>203000</v>
      </c>
      <c r="AS210" s="625" t="n">
        <v>-0.0333333333333333</v>
      </c>
    </row>
    <row r="211" customFormat="false" ht="12" hidden="false" customHeight="false" outlineLevel="0" collapsed="false">
      <c r="B211" s="622" t="n">
        <v>37.9</v>
      </c>
      <c r="C211" s="620" t="n">
        <v>143</v>
      </c>
      <c r="E211" s="622"/>
      <c r="G211" s="591" t="n">
        <v>2550</v>
      </c>
      <c r="H211" s="619" t="n">
        <v>0.0240963855421688</v>
      </c>
      <c r="I211" s="591" t="n">
        <v>115000</v>
      </c>
      <c r="J211" s="617" t="n">
        <v>0.0454545454545454</v>
      </c>
      <c r="L211" s="622"/>
      <c r="AQ211" s="591" t="n">
        <v>213000</v>
      </c>
      <c r="AR211" s="0" t="n">
        <v>203000</v>
      </c>
      <c r="AS211" s="625" t="n">
        <v>-0.0469483568075118</v>
      </c>
    </row>
    <row r="212" customFormat="false" ht="12" hidden="false" customHeight="false" outlineLevel="0" collapsed="false">
      <c r="B212" s="622" t="n">
        <v>38.3</v>
      </c>
      <c r="C212" s="620" t="n">
        <v>147</v>
      </c>
      <c r="E212" s="622"/>
      <c r="G212" s="591" t="n">
        <v>2610</v>
      </c>
      <c r="H212" s="619" t="n">
        <v>0.0235294117647058</v>
      </c>
      <c r="I212" s="591" t="n">
        <v>121000</v>
      </c>
      <c r="J212" s="617" t="n">
        <v>0.0521739130434782</v>
      </c>
      <c r="L212" s="622"/>
      <c r="AQ212" s="591" t="n">
        <v>215000</v>
      </c>
      <c r="AR212" s="0" t="n">
        <v>203000</v>
      </c>
      <c r="AS212" s="625" t="n">
        <v>-0.0558139534883722</v>
      </c>
    </row>
    <row r="213" customFormat="false" ht="12" hidden="false" customHeight="false" outlineLevel="0" collapsed="false">
      <c r="B213" s="622" t="n">
        <v>38.8</v>
      </c>
      <c r="C213" s="620" t="n">
        <v>150</v>
      </c>
      <c r="E213" s="622"/>
      <c r="G213" s="591" t="n">
        <v>2670</v>
      </c>
      <c r="H213" s="619" t="n">
        <v>0.0229885057471264</v>
      </c>
      <c r="I213" s="591" t="n">
        <v>124000</v>
      </c>
      <c r="J213" s="617" t="n">
        <v>0.024793388429752</v>
      </c>
      <c r="L213" s="622"/>
      <c r="AQ213" s="591" t="n">
        <v>218000</v>
      </c>
      <c r="AR213" s="0" t="n">
        <v>203000</v>
      </c>
      <c r="AS213" s="625" t="n">
        <v>-0.0688073394495413</v>
      </c>
    </row>
    <row r="214" customFormat="false" ht="12" hidden="false" customHeight="false" outlineLevel="0" collapsed="false">
      <c r="B214" s="622" t="n">
        <v>39.2</v>
      </c>
      <c r="C214" s="620" t="n">
        <v>154</v>
      </c>
      <c r="E214" s="622"/>
      <c r="G214" s="591" t="n">
        <v>2800</v>
      </c>
      <c r="H214" s="619" t="n">
        <v>0.0486891385767789</v>
      </c>
      <c r="I214" s="591" t="n">
        <v>127000</v>
      </c>
      <c r="J214" s="617" t="n">
        <v>0.0241935483870968</v>
      </c>
      <c r="L214" s="622"/>
      <c r="AQ214" s="591" t="n">
        <v>221000</v>
      </c>
      <c r="AR214" s="0" t="n">
        <v>203000</v>
      </c>
      <c r="AS214" s="625" t="n">
        <v>-0.081447963800905</v>
      </c>
    </row>
    <row r="215" customFormat="false" ht="12" hidden="false" customHeight="false" outlineLevel="0" collapsed="false">
      <c r="B215" s="622" t="n">
        <v>39.7</v>
      </c>
      <c r="C215" s="620" t="n">
        <v>158</v>
      </c>
      <c r="E215" s="622"/>
      <c r="G215" s="591" t="n">
        <v>2870</v>
      </c>
      <c r="H215" s="619" t="n">
        <v>0.0249999999999999</v>
      </c>
      <c r="I215" s="591" t="n">
        <v>130000</v>
      </c>
      <c r="J215" s="617" t="n">
        <v>0.0236220472440944</v>
      </c>
      <c r="AQ215" s="591" t="n">
        <v>180000</v>
      </c>
      <c r="AR215" s="0" t="n">
        <v>205000</v>
      </c>
      <c r="AS215" s="625" t="n">
        <v>0.138888888888889</v>
      </c>
    </row>
    <row r="216" customFormat="false" ht="12" hidden="false" customHeight="false" outlineLevel="0" collapsed="false">
      <c r="B216" s="622" t="n">
        <v>40.2</v>
      </c>
      <c r="C216" s="620" t="n">
        <v>162</v>
      </c>
      <c r="E216" s="622"/>
      <c r="G216" s="591" t="n">
        <v>2940</v>
      </c>
      <c r="H216" s="619" t="n">
        <v>0.024390243902439</v>
      </c>
      <c r="I216" s="591" t="n">
        <v>133000</v>
      </c>
      <c r="J216" s="617" t="n">
        <v>0.023076923076923</v>
      </c>
      <c r="AQ216" s="591" t="n">
        <v>182000</v>
      </c>
      <c r="AR216" s="0" t="n">
        <v>205000</v>
      </c>
      <c r="AS216" s="625" t="n">
        <v>0.126373626373626</v>
      </c>
    </row>
    <row r="217" customFormat="false" ht="12" hidden="false" customHeight="false" outlineLevel="0" collapsed="false">
      <c r="B217" s="622" t="n">
        <v>40.7</v>
      </c>
      <c r="C217" s="620" t="n">
        <v>165</v>
      </c>
      <c r="E217" s="622"/>
      <c r="G217" s="591" t="n">
        <v>3010</v>
      </c>
      <c r="H217" s="619" t="n">
        <v>0.0238095238095237</v>
      </c>
      <c r="I217" s="591" t="n">
        <v>143000</v>
      </c>
      <c r="J217" s="617" t="n">
        <v>0.0751879699248121</v>
      </c>
      <c r="AQ217" s="591" t="n">
        <v>184000</v>
      </c>
      <c r="AR217" s="0" t="n">
        <v>205000</v>
      </c>
      <c r="AS217" s="625" t="n">
        <v>0.114130434782609</v>
      </c>
    </row>
    <row r="218" customFormat="false" ht="12" hidden="false" customHeight="false" outlineLevel="0" collapsed="false">
      <c r="B218" s="622" t="n">
        <v>41.2</v>
      </c>
      <c r="C218" s="620" t="n">
        <v>169</v>
      </c>
      <c r="E218" s="622"/>
      <c r="G218" s="591" t="n">
        <v>3090</v>
      </c>
      <c r="H218" s="619" t="n">
        <v>0.026578073089701</v>
      </c>
      <c r="I218" s="591" t="n">
        <v>147000</v>
      </c>
      <c r="J218" s="617" t="n">
        <v>0.0279720279720279</v>
      </c>
      <c r="AQ218" s="591" t="n">
        <v>187000</v>
      </c>
      <c r="AR218" s="0" t="n">
        <v>205000</v>
      </c>
      <c r="AS218" s="625" t="n">
        <v>0.0962566844919786</v>
      </c>
    </row>
    <row r="219" customFormat="false" ht="12" hidden="false" customHeight="false" outlineLevel="0" collapsed="false">
      <c r="B219" s="622" t="n">
        <v>41.7</v>
      </c>
      <c r="C219" s="620" t="n">
        <v>174</v>
      </c>
      <c r="E219" s="622"/>
      <c r="G219" s="591" t="n">
        <v>3160</v>
      </c>
      <c r="H219" s="619" t="n">
        <v>0.022653721682848</v>
      </c>
      <c r="I219" s="591" t="n">
        <v>150000</v>
      </c>
      <c r="J219" s="617" t="n">
        <v>0.0204081632653061</v>
      </c>
      <c r="AQ219" s="591" t="n">
        <v>189000</v>
      </c>
      <c r="AR219" s="0" t="n">
        <v>205000</v>
      </c>
      <c r="AS219" s="625" t="n">
        <v>0.0846560846560847</v>
      </c>
    </row>
    <row r="220" customFormat="false" ht="12" hidden="false" customHeight="false" outlineLevel="0" collapsed="false">
      <c r="B220" s="622" t="n">
        <v>42.2</v>
      </c>
      <c r="C220" s="620" t="n">
        <v>178</v>
      </c>
      <c r="E220" s="622"/>
      <c r="G220" s="591" t="n">
        <v>3240</v>
      </c>
      <c r="H220" s="619" t="n">
        <v>0.0253164556962024</v>
      </c>
      <c r="I220" s="591" t="n">
        <v>158000</v>
      </c>
      <c r="J220" s="617" t="n">
        <v>0.0533333333333332</v>
      </c>
      <c r="AQ220" s="591" t="n">
        <v>191000</v>
      </c>
      <c r="AR220" s="0" t="n">
        <v>205000</v>
      </c>
      <c r="AS220" s="625" t="n">
        <v>0.0732984293193717</v>
      </c>
    </row>
    <row r="221" customFormat="false" ht="12" hidden="false" customHeight="false" outlineLevel="0" collapsed="false">
      <c r="B221" s="622" t="n">
        <v>42.7</v>
      </c>
      <c r="C221" s="620" t="n">
        <v>182</v>
      </c>
      <c r="E221" s="622"/>
      <c r="G221" s="591" t="n">
        <v>3320</v>
      </c>
      <c r="H221" s="619" t="n">
        <v>0.0246913580246915</v>
      </c>
      <c r="I221" s="591" t="n">
        <v>162000</v>
      </c>
      <c r="J221" s="617" t="n">
        <v>0.0253164556962024</v>
      </c>
      <c r="AQ221" s="591" t="n">
        <v>193000</v>
      </c>
      <c r="AR221" s="0" t="n">
        <v>205000</v>
      </c>
      <c r="AS221" s="625" t="n">
        <v>0.0621761658031088</v>
      </c>
    </row>
    <row r="222" customFormat="false" ht="12" hidden="false" customHeight="false" outlineLevel="0" collapsed="false">
      <c r="B222" s="622" t="n">
        <v>43.2</v>
      </c>
      <c r="C222" s="620" t="n">
        <v>187</v>
      </c>
      <c r="E222" s="622"/>
      <c r="G222" s="591" t="n">
        <v>3400</v>
      </c>
      <c r="H222" s="619" t="n">
        <v>0.0240963855421688</v>
      </c>
      <c r="I222" s="591" t="n">
        <v>169000</v>
      </c>
      <c r="J222" s="617" t="n">
        <v>0.0432098765432098</v>
      </c>
      <c r="L222" s="590" t="s">
        <v>86</v>
      </c>
      <c r="M222" s="590" t="s">
        <v>85</v>
      </c>
      <c r="N222" s="591" t="s">
        <v>422</v>
      </c>
      <c r="O222" s="591"/>
      <c r="P222" s="590" t="s">
        <v>86</v>
      </c>
      <c r="Q222" s="590" t="s">
        <v>85</v>
      </c>
      <c r="R222" s="591" t="s">
        <v>422</v>
      </c>
      <c r="S222" s="590"/>
      <c r="T222" s="590"/>
      <c r="U222" s="590"/>
      <c r="V222" s="590"/>
      <c r="W222" s="590"/>
      <c r="X222" s="591"/>
      <c r="Y222" s="591"/>
      <c r="Z222" s="591"/>
      <c r="AA222" s="590"/>
      <c r="AB222" s="590"/>
      <c r="AC222" s="590"/>
      <c r="AD222" s="590"/>
      <c r="AE222" s="590"/>
      <c r="AF222" s="590"/>
      <c r="AG222" s="591"/>
      <c r="AH222" s="591"/>
      <c r="AI222" s="591"/>
      <c r="AJ222" s="590"/>
      <c r="AK222" s="590"/>
      <c r="AL222" s="590"/>
      <c r="AM222" s="590"/>
      <c r="AN222" s="590"/>
      <c r="AO222" s="590"/>
      <c r="AP222" s="591"/>
      <c r="AQ222" s="591" t="n">
        <v>196000</v>
      </c>
      <c r="AR222" s="0" t="n">
        <v>205000</v>
      </c>
      <c r="AS222" s="625" t="n">
        <v>0.0459183673469388</v>
      </c>
      <c r="AT222" s="590"/>
      <c r="AU222" s="590"/>
      <c r="AV222" s="590"/>
      <c r="AW222" s="590"/>
      <c r="AX222" s="590"/>
      <c r="AY222" s="591"/>
      <c r="AZ222" s="591"/>
      <c r="BA222" s="591"/>
      <c r="BB222" s="591"/>
      <c r="BC222" s="591"/>
      <c r="BD222" s="591"/>
      <c r="BE222" s="591"/>
      <c r="BI222" s="591"/>
      <c r="BJ222" s="591"/>
    </row>
    <row r="223" customFormat="false" ht="12" hidden="false" customHeight="false" outlineLevel="0" collapsed="false">
      <c r="B223" s="622" t="n">
        <v>43.7</v>
      </c>
      <c r="C223" s="620" t="n">
        <v>191</v>
      </c>
      <c r="E223" s="622"/>
      <c r="G223" s="591" t="n">
        <v>3480</v>
      </c>
      <c r="H223" s="619" t="n">
        <v>0.0235294117647058</v>
      </c>
      <c r="I223" s="591" t="n">
        <v>178000</v>
      </c>
      <c r="J223" s="617" t="n">
        <v>0.0532544378698225</v>
      </c>
      <c r="L223" s="591" t="n">
        <v>221000</v>
      </c>
      <c r="M223" s="591" t="n">
        <v>200000</v>
      </c>
      <c r="N223" s="625" t="n">
        <v>-0.0950226244343891</v>
      </c>
      <c r="P223" s="591" t="n">
        <v>200000</v>
      </c>
      <c r="Q223" s="591" t="n">
        <v>180000</v>
      </c>
      <c r="R223" s="625" t="n">
        <v>-0.1</v>
      </c>
      <c r="AQ223" s="591" t="n">
        <v>198000</v>
      </c>
      <c r="AR223" s="0" t="n">
        <v>205000</v>
      </c>
      <c r="AS223" s="625" t="n">
        <v>0.0353535353535353</v>
      </c>
      <c r="BB223" s="625"/>
      <c r="BC223" s="625"/>
      <c r="BD223" s="625"/>
      <c r="BE223" s="625"/>
      <c r="BI223" s="625"/>
      <c r="BJ223" s="625"/>
    </row>
    <row r="224" customFormat="false" ht="12" hidden="false" customHeight="false" outlineLevel="0" collapsed="false">
      <c r="B224" s="622" t="n">
        <v>44.2</v>
      </c>
      <c r="C224" s="620" t="n">
        <v>196</v>
      </c>
      <c r="E224" s="622"/>
      <c r="G224" s="591" t="n">
        <v>3570</v>
      </c>
      <c r="H224" s="619" t="n">
        <v>0.0258620689655174</v>
      </c>
      <c r="I224" s="591" t="n">
        <v>182000</v>
      </c>
      <c r="J224" s="617" t="n">
        <v>0.0224719101123596</v>
      </c>
      <c r="L224" s="591" t="n">
        <v>200000</v>
      </c>
      <c r="M224" s="591" t="n">
        <v>182000</v>
      </c>
      <c r="N224" s="625" t="n">
        <v>-0.09</v>
      </c>
      <c r="P224" s="591" t="n">
        <v>210000</v>
      </c>
      <c r="Q224" s="591" t="n">
        <v>189000</v>
      </c>
      <c r="R224" s="625" t="n">
        <v>-0.1</v>
      </c>
      <c r="AQ224" s="591" t="n">
        <v>200000</v>
      </c>
      <c r="AR224" s="0" t="n">
        <v>205000</v>
      </c>
      <c r="AS224" s="625" t="n">
        <v>0.0249999999999999</v>
      </c>
      <c r="BB224" s="625"/>
      <c r="BC224" s="625"/>
      <c r="BD224" s="625"/>
      <c r="BE224" s="625"/>
      <c r="BI224" s="625"/>
      <c r="BJ224" s="625"/>
    </row>
    <row r="225" customFormat="false" ht="12" hidden="false" customHeight="false" outlineLevel="0" collapsed="false">
      <c r="B225" s="622" t="n">
        <v>44.8</v>
      </c>
      <c r="C225" s="620" t="n">
        <v>200</v>
      </c>
      <c r="E225" s="622"/>
      <c r="G225" s="591" t="n">
        <v>3650</v>
      </c>
      <c r="H225" s="619" t="n">
        <v>0.0224089635854341</v>
      </c>
      <c r="I225" s="591" t="n">
        <v>200000</v>
      </c>
      <c r="J225" s="617" t="n">
        <v>0.098901098901099</v>
      </c>
      <c r="L225" s="591" t="n">
        <v>221000</v>
      </c>
      <c r="M225" s="591" t="n">
        <v>205000</v>
      </c>
      <c r="N225" s="625" t="n">
        <v>-0.0723981900452488</v>
      </c>
      <c r="P225" s="591" t="n">
        <v>221000</v>
      </c>
      <c r="Q225" s="591" t="n">
        <v>200000</v>
      </c>
      <c r="R225" s="625" t="n">
        <v>-0.0950226244343891</v>
      </c>
      <c r="AQ225" s="591" t="n">
        <v>203000</v>
      </c>
      <c r="AR225" s="0" t="n">
        <v>205000</v>
      </c>
      <c r="AS225" s="625" t="n">
        <v>0.00985221674876846</v>
      </c>
      <c r="BB225" s="625"/>
      <c r="BC225" s="625"/>
      <c r="BD225" s="625"/>
      <c r="BE225" s="625"/>
      <c r="BI225" s="625"/>
      <c r="BJ225" s="625"/>
    </row>
    <row r="226" customFormat="false" ht="12" hidden="false" customHeight="false" outlineLevel="0" collapsed="false">
      <c r="B226" s="622" t="n">
        <v>45.3</v>
      </c>
      <c r="C226" s="620" t="n">
        <v>205</v>
      </c>
      <c r="E226" s="622"/>
      <c r="G226" s="591" t="n">
        <v>3740</v>
      </c>
      <c r="H226" s="619" t="n">
        <v>0.0246575342465754</v>
      </c>
      <c r="I226" s="591" t="n">
        <v>205000</v>
      </c>
      <c r="J226" s="617" t="n">
        <v>0.0249999999999999</v>
      </c>
      <c r="L226" s="591" t="n">
        <v>221000</v>
      </c>
      <c r="M226" s="591" t="n">
        <v>210000</v>
      </c>
      <c r="N226" s="625" t="n">
        <v>-0.0497737556561086</v>
      </c>
      <c r="P226" s="591" t="n">
        <v>213000</v>
      </c>
      <c r="Q226" s="591" t="n">
        <v>193000</v>
      </c>
      <c r="R226" s="625" t="n">
        <v>-0.0938967136150235</v>
      </c>
      <c r="AQ226" s="591" t="n">
        <v>205000</v>
      </c>
      <c r="AR226" s="0" t="n">
        <v>205000</v>
      </c>
      <c r="AS226" s="625" t="n">
        <v>0</v>
      </c>
      <c r="BB226" s="625"/>
      <c r="BC226" s="625"/>
      <c r="BD226" s="625"/>
      <c r="BE226" s="625"/>
      <c r="BI226" s="625"/>
      <c r="BJ226" s="625"/>
    </row>
    <row r="227" customFormat="false" ht="12" hidden="false" customHeight="false" outlineLevel="0" collapsed="false">
      <c r="B227" s="622" t="n">
        <v>45.9</v>
      </c>
      <c r="C227" s="620" t="n">
        <v>210</v>
      </c>
      <c r="E227" s="622"/>
      <c r="G227" s="591" t="n">
        <v>3830</v>
      </c>
      <c r="H227" s="619" t="n">
        <v>0.0240641711229948</v>
      </c>
      <c r="I227" s="591" t="n">
        <v>210000</v>
      </c>
      <c r="J227" s="617" t="n">
        <v>0.024390243902439</v>
      </c>
      <c r="L227" s="591" t="n">
        <v>210000</v>
      </c>
      <c r="M227" s="591" t="n">
        <v>200000</v>
      </c>
      <c r="N227" s="625" t="n">
        <v>-0.0476190476190477</v>
      </c>
      <c r="P227" s="591" t="n">
        <v>203000</v>
      </c>
      <c r="Q227" s="591" t="n">
        <v>184000</v>
      </c>
      <c r="R227" s="625" t="n">
        <v>-0.0935960591133005</v>
      </c>
      <c r="AQ227" s="591" t="n">
        <v>208000</v>
      </c>
      <c r="AR227" s="0" t="n">
        <v>205000</v>
      </c>
      <c r="AS227" s="625" t="n">
        <v>-0.0144230769230769</v>
      </c>
      <c r="BB227" s="625"/>
      <c r="BC227" s="625"/>
      <c r="BD227" s="625"/>
      <c r="BE227" s="625"/>
      <c r="BI227" s="625"/>
      <c r="BJ227" s="625"/>
    </row>
    <row r="228" customFormat="false" ht="12" hidden="false" customHeight="false" outlineLevel="0" collapsed="false">
      <c r="B228" s="622" t="n">
        <v>46.4</v>
      </c>
      <c r="C228" s="620" t="n">
        <v>215</v>
      </c>
      <c r="E228" s="622"/>
      <c r="G228" s="591" t="n">
        <v>3920</v>
      </c>
      <c r="H228" s="619" t="n">
        <v>0.0234986945169713</v>
      </c>
      <c r="I228" s="591" t="n">
        <v>221000</v>
      </c>
      <c r="J228" s="617" t="n">
        <v>0.0523809523809524</v>
      </c>
      <c r="L228" s="591" t="n">
        <v>205000</v>
      </c>
      <c r="M228" s="591" t="n">
        <v>200000</v>
      </c>
      <c r="N228" s="625" t="n">
        <v>-0.024390243902439</v>
      </c>
      <c r="P228" s="591" t="n">
        <v>218000</v>
      </c>
      <c r="Q228" s="591" t="n">
        <v>198000</v>
      </c>
      <c r="R228" s="625" t="n">
        <v>-0.0917431192660551</v>
      </c>
      <c r="AQ228" s="591" t="n">
        <v>210000</v>
      </c>
      <c r="AR228" s="0" t="n">
        <v>205000</v>
      </c>
      <c r="AS228" s="625" t="n">
        <v>-0.0238095238095238</v>
      </c>
      <c r="BB228" s="625"/>
      <c r="BC228" s="625"/>
      <c r="BD228" s="625"/>
      <c r="BE228" s="625"/>
      <c r="BI228" s="625"/>
      <c r="BJ228" s="625"/>
    </row>
    <row r="229" customFormat="false" ht="12" hidden="false" customHeight="false" outlineLevel="0" collapsed="false">
      <c r="B229" s="622" t="n">
        <v>47</v>
      </c>
      <c r="C229" s="620" t="n">
        <v>221</v>
      </c>
      <c r="E229" s="622"/>
      <c r="G229" s="591" t="n">
        <v>4020</v>
      </c>
      <c r="H229" s="619" t="n">
        <v>0.0255102040816326</v>
      </c>
      <c r="I229" s="591" t="n">
        <v>226000</v>
      </c>
      <c r="J229" s="617" t="n">
        <v>0.0226244343891402</v>
      </c>
      <c r="L229" s="591" t="n">
        <v>210000</v>
      </c>
      <c r="M229" s="591" t="n">
        <v>205000</v>
      </c>
      <c r="N229" s="625" t="n">
        <v>-0.0238095238095238</v>
      </c>
      <c r="P229" s="591" t="n">
        <v>208000</v>
      </c>
      <c r="Q229" s="591" t="n">
        <v>189000</v>
      </c>
      <c r="R229" s="625" t="n">
        <v>-0.0913461538461539</v>
      </c>
      <c r="AQ229" s="591" t="n">
        <v>213000</v>
      </c>
      <c r="AR229" s="0" t="n">
        <v>205000</v>
      </c>
      <c r="AS229" s="625" t="n">
        <v>-0.0375586854460094</v>
      </c>
    </row>
    <row r="230" customFormat="false" ht="12" hidden="false" customHeight="false" outlineLevel="0" collapsed="false">
      <c r="B230" s="622" t="n">
        <v>47.5</v>
      </c>
      <c r="C230" s="620" t="n">
        <v>226</v>
      </c>
      <c r="E230" s="622"/>
      <c r="G230" s="591" t="n">
        <v>4120</v>
      </c>
      <c r="H230" s="619" t="n">
        <v>0.0248756218905473</v>
      </c>
      <c r="I230" s="591" t="n">
        <v>249000</v>
      </c>
      <c r="J230" s="617" t="n">
        <v>0.101769911504425</v>
      </c>
      <c r="L230" s="591" t="n">
        <v>182000</v>
      </c>
      <c r="M230" s="591" t="n">
        <v>178000</v>
      </c>
      <c r="N230" s="625" t="n">
        <v>-0.021978021978022</v>
      </c>
      <c r="P230" s="591" t="n">
        <v>198000</v>
      </c>
      <c r="Q230" s="591" t="n">
        <v>180000</v>
      </c>
      <c r="R230" s="625" t="n">
        <v>-0.0909090909090909</v>
      </c>
      <c r="AQ230" s="591" t="n">
        <v>215000</v>
      </c>
      <c r="AR230" s="0" t="n">
        <v>205000</v>
      </c>
      <c r="AS230" s="625" t="n">
        <v>-0.0465116279069767</v>
      </c>
    </row>
    <row r="231" customFormat="false" ht="12" hidden="false" customHeight="false" outlineLevel="0" collapsed="false">
      <c r="B231" s="622" t="n">
        <v>48.1</v>
      </c>
      <c r="C231" s="620" t="n">
        <v>232</v>
      </c>
      <c r="E231" s="622"/>
      <c r="G231" s="591" t="n">
        <v>4200</v>
      </c>
      <c r="H231" s="619" t="n">
        <v>0.0194174757281553</v>
      </c>
      <c r="I231" s="591" t="n">
        <v>261000</v>
      </c>
      <c r="J231" s="617" t="n">
        <v>0.0481927710843373</v>
      </c>
      <c r="L231" s="591" t="n">
        <v>200000</v>
      </c>
      <c r="M231" s="591" t="n">
        <v>200000</v>
      </c>
      <c r="N231" s="625" t="n">
        <v>0</v>
      </c>
      <c r="P231" s="591" t="n">
        <v>210000</v>
      </c>
      <c r="Q231" s="591" t="n">
        <v>191000</v>
      </c>
      <c r="R231" s="625" t="n">
        <v>-0.0904761904761905</v>
      </c>
      <c r="AQ231" s="591" t="n">
        <v>218000</v>
      </c>
      <c r="AR231" s="0" t="n">
        <v>205000</v>
      </c>
      <c r="AS231" s="625" t="n">
        <v>-0.0596330275229358</v>
      </c>
    </row>
    <row r="232" customFormat="false" ht="12" hidden="false" customHeight="false" outlineLevel="0" collapsed="false">
      <c r="B232" s="622" t="n">
        <v>48.7</v>
      </c>
      <c r="C232" s="620" t="n">
        <v>237</v>
      </c>
      <c r="E232" s="622"/>
      <c r="G232" s="591" t="n">
        <v>4320</v>
      </c>
      <c r="H232" s="619" t="n">
        <v>0.0285714285714285</v>
      </c>
      <c r="I232" s="591" t="n">
        <v>267000</v>
      </c>
      <c r="J232" s="617" t="n">
        <v>0.0229885057471264</v>
      </c>
      <c r="L232" s="591" t="n">
        <v>178000</v>
      </c>
      <c r="M232" s="591" t="n">
        <v>182000</v>
      </c>
      <c r="N232" s="625" t="n">
        <v>0.0224719101123596</v>
      </c>
      <c r="P232" s="591" t="n">
        <v>200000</v>
      </c>
      <c r="Q232" s="591" t="n">
        <v>182000</v>
      </c>
      <c r="R232" s="625" t="n">
        <v>-0.09</v>
      </c>
      <c r="AQ232" s="591" t="n">
        <v>221000</v>
      </c>
      <c r="AR232" s="0" t="n">
        <v>205000</v>
      </c>
      <c r="AS232" s="625" t="n">
        <v>-0.0723981900452488</v>
      </c>
    </row>
    <row r="233" customFormat="false" ht="12" hidden="false" customHeight="false" outlineLevel="0" collapsed="false">
      <c r="B233" s="622" t="n">
        <v>49.3</v>
      </c>
      <c r="C233" s="620" t="n">
        <v>243</v>
      </c>
      <c r="E233" s="622"/>
      <c r="G233" s="591" t="n">
        <v>4420</v>
      </c>
      <c r="H233" s="619" t="n">
        <v>0.0231481481481481</v>
      </c>
      <c r="I233" s="591" t="n">
        <v>274000</v>
      </c>
      <c r="J233" s="617" t="n">
        <v>0.0262172284644195</v>
      </c>
      <c r="L233" s="591" t="n">
        <v>205000</v>
      </c>
      <c r="M233" s="591" t="n">
        <v>210000</v>
      </c>
      <c r="N233" s="625" t="n">
        <v>0.024390243902439</v>
      </c>
      <c r="P233" s="591" t="n">
        <v>215000</v>
      </c>
      <c r="Q233" s="591" t="n">
        <v>196000</v>
      </c>
      <c r="R233" s="625" t="n">
        <v>-0.0883720930232558</v>
      </c>
      <c r="AQ233" s="591" t="n">
        <v>180000</v>
      </c>
      <c r="AR233" s="0" t="n">
        <v>208000</v>
      </c>
      <c r="AS233" s="625" t="n">
        <v>0.155555555555555</v>
      </c>
    </row>
    <row r="234" customFormat="false" ht="12" hidden="false" customHeight="false" outlineLevel="0" collapsed="false">
      <c r="B234" s="622" t="n">
        <v>49.9</v>
      </c>
      <c r="C234" s="620" t="n">
        <v>249</v>
      </c>
      <c r="E234" s="622"/>
      <c r="G234" s="591" t="n">
        <v>4640</v>
      </c>
      <c r="H234" s="619" t="n">
        <v>0.0497737556561086</v>
      </c>
      <c r="I234" s="591" t="n">
        <v>280000</v>
      </c>
      <c r="J234" s="617" t="n">
        <v>0.0218978102189782</v>
      </c>
      <c r="L234" s="591" t="n">
        <v>200000</v>
      </c>
      <c r="M234" s="591" t="n">
        <v>205000</v>
      </c>
      <c r="N234" s="625" t="n">
        <v>0.0249999999999999</v>
      </c>
      <c r="P234" s="591" t="n">
        <v>205000</v>
      </c>
      <c r="Q234" s="591" t="n">
        <v>187000</v>
      </c>
      <c r="R234" s="625" t="n">
        <v>-0.0878048780487805</v>
      </c>
      <c r="AQ234" s="591" t="n">
        <v>182000</v>
      </c>
      <c r="AR234" s="0" t="n">
        <v>208000</v>
      </c>
      <c r="AS234" s="625" t="n">
        <v>0.142857142857143</v>
      </c>
    </row>
    <row r="235" customFormat="false" ht="12" hidden="false" customHeight="false" outlineLevel="0" collapsed="false">
      <c r="B235" s="622" t="n">
        <v>50.5</v>
      </c>
      <c r="C235" s="620" t="n">
        <v>255</v>
      </c>
      <c r="E235" s="622"/>
      <c r="G235" s="591" t="n">
        <v>4750</v>
      </c>
      <c r="H235" s="619" t="n">
        <v>0.0237068965517242</v>
      </c>
      <c r="I235" s="591" t="n">
        <v>294000</v>
      </c>
      <c r="J235" s="617" t="n">
        <v>0.05</v>
      </c>
      <c r="L235" s="591" t="n">
        <v>200000</v>
      </c>
      <c r="M235" s="591" t="n">
        <v>210000</v>
      </c>
      <c r="N235" s="625" t="n">
        <v>0.05</v>
      </c>
      <c r="P235" s="591" t="n">
        <v>218000</v>
      </c>
      <c r="Q235" s="591" t="n">
        <v>200000</v>
      </c>
      <c r="R235" s="625" t="n">
        <v>-0.0825688073394495</v>
      </c>
      <c r="AQ235" s="591" t="n">
        <v>184000</v>
      </c>
      <c r="AR235" s="0" t="n">
        <v>208000</v>
      </c>
      <c r="AS235" s="625" t="n">
        <v>0.130434782608696</v>
      </c>
    </row>
    <row r="236" customFormat="false" ht="12" hidden="false" customHeight="false" outlineLevel="0" collapsed="false">
      <c r="B236" s="622" t="n">
        <v>51.1</v>
      </c>
      <c r="C236" s="620" t="n">
        <v>261</v>
      </c>
      <c r="E236" s="622"/>
      <c r="G236" s="591" t="n">
        <v>4870</v>
      </c>
      <c r="H236" s="619" t="n">
        <v>0.0252631578947369</v>
      </c>
      <c r="I236" s="591" t="n">
        <v>301000</v>
      </c>
      <c r="J236" s="617" t="n">
        <v>0.0238095238095237</v>
      </c>
      <c r="L236" s="591" t="n">
        <v>182000</v>
      </c>
      <c r="M236" s="591" t="n">
        <v>200000</v>
      </c>
      <c r="N236" s="625" t="n">
        <v>0.098901098901099</v>
      </c>
      <c r="P236" s="591" t="n">
        <v>208000</v>
      </c>
      <c r="Q236" s="591" t="n">
        <v>191000</v>
      </c>
      <c r="R236" s="625" t="n">
        <v>-0.0817307692307693</v>
      </c>
      <c r="AQ236" s="591" t="n">
        <v>187000</v>
      </c>
      <c r="AR236" s="0" t="n">
        <v>208000</v>
      </c>
      <c r="AS236" s="625" t="n">
        <v>0.112299465240642</v>
      </c>
    </row>
    <row r="237" customFormat="false" ht="12" hidden="false" customHeight="false" outlineLevel="0" collapsed="false">
      <c r="B237" s="622" t="n">
        <v>51.7</v>
      </c>
      <c r="C237" s="620" t="n">
        <v>267</v>
      </c>
      <c r="E237" s="622"/>
      <c r="G237" s="591" t="n">
        <v>4990</v>
      </c>
      <c r="H237" s="619" t="n">
        <v>0.0246406570841888</v>
      </c>
      <c r="I237" s="591" t="n">
        <v>332000</v>
      </c>
      <c r="J237" s="617" t="n">
        <v>0.102990033222591</v>
      </c>
      <c r="P237" s="591" t="n">
        <v>196000</v>
      </c>
      <c r="Q237" s="591" t="n">
        <v>180000</v>
      </c>
      <c r="R237" s="625" t="n">
        <v>-0.0816326530612245</v>
      </c>
      <c r="AQ237" s="591" t="n">
        <v>189000</v>
      </c>
      <c r="AR237" s="0" t="n">
        <v>208000</v>
      </c>
      <c r="AS237" s="625" t="n">
        <v>0.1005291005291</v>
      </c>
    </row>
    <row r="238" customFormat="false" ht="12" hidden="false" customHeight="false" outlineLevel="0" collapsed="false">
      <c r="B238" s="622" t="n">
        <v>52.3</v>
      </c>
      <c r="C238" s="620" t="n">
        <v>274</v>
      </c>
      <c r="E238" s="622"/>
      <c r="G238" s="591" t="n">
        <v>5110</v>
      </c>
      <c r="H238" s="619" t="n">
        <v>0.0240480961923848</v>
      </c>
      <c r="I238" s="591" t="n">
        <v>392000</v>
      </c>
      <c r="J238" s="617" t="n">
        <v>0.180722891566265</v>
      </c>
      <c r="P238" s="591" t="n">
        <v>221000</v>
      </c>
      <c r="Q238" s="591" t="n">
        <v>203000</v>
      </c>
      <c r="R238" s="625" t="n">
        <v>-0.081447963800905</v>
      </c>
      <c r="AQ238" s="591" t="n">
        <v>191000</v>
      </c>
      <c r="AR238" s="0" t="n">
        <v>208000</v>
      </c>
      <c r="AS238" s="625" t="n">
        <v>0.0890052356020943</v>
      </c>
    </row>
    <row r="239" customFormat="false" ht="12" hidden="false" customHeight="false" outlineLevel="0" collapsed="false">
      <c r="B239" s="622" t="n">
        <v>53</v>
      </c>
      <c r="C239" s="620" t="n">
        <v>280</v>
      </c>
      <c r="E239" s="622"/>
      <c r="G239" s="591" t="n">
        <v>5230</v>
      </c>
      <c r="H239" s="619" t="n">
        <v>0.0234833659491194</v>
      </c>
      <c r="I239" s="591" t="n">
        <v>464000</v>
      </c>
      <c r="J239" s="617" t="n">
        <v>0.183673469387755</v>
      </c>
      <c r="P239" s="591" t="n">
        <v>210000</v>
      </c>
      <c r="Q239" s="591" t="n">
        <v>193000</v>
      </c>
      <c r="R239" s="625" t="n">
        <v>-0.080952380952381</v>
      </c>
      <c r="AQ239" s="591" t="n">
        <v>193000</v>
      </c>
      <c r="AR239" s="0" t="n">
        <v>208000</v>
      </c>
      <c r="AS239" s="625" t="n">
        <v>0.0777202072538861</v>
      </c>
    </row>
    <row r="240" customFormat="false" ht="12" hidden="false" customHeight="false" outlineLevel="0" collapsed="false">
      <c r="B240" s="622" t="n">
        <v>53.6</v>
      </c>
      <c r="C240" s="620" t="n">
        <v>287</v>
      </c>
      <c r="E240" s="622"/>
      <c r="G240" s="591" t="n">
        <v>5360</v>
      </c>
      <c r="H240" s="619" t="n">
        <v>0.0248565965583174</v>
      </c>
      <c r="I240" s="591" t="n">
        <v>470000</v>
      </c>
      <c r="J240" s="617" t="n">
        <v>0.0129310344827587</v>
      </c>
      <c r="P240" s="591" t="n">
        <v>198000</v>
      </c>
      <c r="Q240" s="591" t="n">
        <v>182000</v>
      </c>
      <c r="R240" s="625" t="n">
        <v>-0.0808080808080808</v>
      </c>
      <c r="AQ240" s="591" t="n">
        <v>196000</v>
      </c>
      <c r="AR240" s="0" t="n">
        <v>208000</v>
      </c>
      <c r="AS240" s="625" t="n">
        <v>0.0612244897959184</v>
      </c>
    </row>
    <row r="241" customFormat="false" ht="12" hidden="false" customHeight="false" outlineLevel="0" collapsed="false">
      <c r="B241" s="622" t="n">
        <v>54.2</v>
      </c>
      <c r="C241" s="620" t="n">
        <v>294</v>
      </c>
      <c r="E241" s="622"/>
      <c r="G241" s="591" t="n">
        <v>5490</v>
      </c>
      <c r="H241" s="619" t="n">
        <v>0.0242537313432836</v>
      </c>
      <c r="I241" s="591" t="n">
        <v>475000</v>
      </c>
      <c r="J241" s="617" t="n">
        <v>0.0106382978723405</v>
      </c>
      <c r="P241" s="591" t="n">
        <v>200000</v>
      </c>
      <c r="Q241" s="591" t="n">
        <v>184000</v>
      </c>
      <c r="R241" s="625" t="n">
        <v>-0.08</v>
      </c>
      <c r="AQ241" s="591" t="n">
        <v>198000</v>
      </c>
      <c r="AR241" s="0" t="n">
        <v>208000</v>
      </c>
      <c r="AS241" s="625" t="n">
        <v>0.0505050505050506</v>
      </c>
    </row>
    <row r="242" customFormat="false" ht="12" hidden="false" customHeight="false" outlineLevel="0" collapsed="false">
      <c r="B242" s="622" t="n">
        <v>54.9</v>
      </c>
      <c r="C242" s="620" t="n">
        <v>301</v>
      </c>
      <c r="E242" s="622"/>
      <c r="G242" s="591" t="n">
        <v>5620</v>
      </c>
      <c r="H242" s="619" t="n">
        <v>0.02367941712204</v>
      </c>
      <c r="I242" s="591" t="n">
        <v>499000</v>
      </c>
      <c r="J242" s="617" t="n">
        <v>0.0505263157894738</v>
      </c>
      <c r="P242" s="591" t="n">
        <v>213000</v>
      </c>
      <c r="Q242" s="591" t="n">
        <v>196000</v>
      </c>
      <c r="R242" s="625" t="n">
        <v>-0.07981220657277</v>
      </c>
      <c r="AQ242" s="591" t="n">
        <v>200000</v>
      </c>
      <c r="AR242" s="0" t="n">
        <v>208000</v>
      </c>
      <c r="AS242" s="625" t="n">
        <v>0.04</v>
      </c>
    </row>
    <row r="243" customFormat="false" ht="12" hidden="false" customHeight="false" outlineLevel="0" collapsed="false">
      <c r="B243" s="622" t="n">
        <v>55.6</v>
      </c>
      <c r="C243" s="620" t="n">
        <v>309</v>
      </c>
      <c r="E243" s="622"/>
      <c r="G243" s="591" t="n">
        <v>5900</v>
      </c>
      <c r="H243" s="619" t="n">
        <v>0.0498220640569396</v>
      </c>
      <c r="I243" s="591" t="n">
        <v>511000</v>
      </c>
      <c r="J243" s="617" t="n">
        <v>0.0240480961923848</v>
      </c>
      <c r="P243" s="591" t="n">
        <v>215000</v>
      </c>
      <c r="Q243" s="591" t="n">
        <v>198000</v>
      </c>
      <c r="R243" s="625" t="n">
        <v>-0.0790697674418605</v>
      </c>
      <c r="AQ243" s="591" t="n">
        <v>203000</v>
      </c>
      <c r="AR243" s="0" t="n">
        <v>208000</v>
      </c>
      <c r="AS243" s="625" t="n">
        <v>0.0246305418719213</v>
      </c>
    </row>
    <row r="244" customFormat="false" ht="12" hidden="false" customHeight="false" outlineLevel="0" collapsed="false">
      <c r="B244" s="622" t="n">
        <v>56.2</v>
      </c>
      <c r="C244" s="620" t="n">
        <v>316</v>
      </c>
      <c r="E244" s="622"/>
      <c r="G244" s="591" t="n">
        <v>6040</v>
      </c>
      <c r="H244" s="619" t="n">
        <v>0.0237288135593221</v>
      </c>
      <c r="I244" s="591" t="n">
        <v>562000</v>
      </c>
      <c r="J244" s="617" t="n">
        <v>0.0998043052837574</v>
      </c>
      <c r="L244" s="591"/>
      <c r="M244" s="591"/>
      <c r="N244" s="591"/>
      <c r="O244" s="625"/>
      <c r="P244" s="591" t="n">
        <v>203000</v>
      </c>
      <c r="Q244" s="591" t="n">
        <v>187000</v>
      </c>
      <c r="R244" s="625" t="n">
        <v>-0.0788177339901478</v>
      </c>
      <c r="AQ244" s="591" t="n">
        <v>205000</v>
      </c>
      <c r="AR244" s="0" t="n">
        <v>208000</v>
      </c>
      <c r="AS244" s="625" t="n">
        <v>0.0146341463414634</v>
      </c>
    </row>
    <row r="245" customFormat="false" ht="12" hidden="false" customHeight="false" outlineLevel="0" collapsed="false">
      <c r="B245" s="622" t="n">
        <v>56.9</v>
      </c>
      <c r="C245" s="620" t="n">
        <v>324</v>
      </c>
      <c r="E245" s="622"/>
      <c r="G245" s="591" t="n">
        <v>6190</v>
      </c>
      <c r="H245" s="619" t="n">
        <v>0.0248344370860927</v>
      </c>
      <c r="I245" s="591" t="n">
        <v>681000</v>
      </c>
      <c r="J245" s="617" t="n">
        <v>0.211743772241993</v>
      </c>
      <c r="L245" s="591"/>
      <c r="M245" s="591"/>
      <c r="N245" s="591"/>
      <c r="O245" s="625"/>
      <c r="P245" s="591" t="n">
        <v>205000</v>
      </c>
      <c r="Q245" s="591" t="n">
        <v>189000</v>
      </c>
      <c r="R245" s="625" t="n">
        <v>-0.0780487804878048</v>
      </c>
      <c r="AQ245" s="591" t="n">
        <v>208000</v>
      </c>
      <c r="AR245" s="0" t="n">
        <v>208000</v>
      </c>
      <c r="AS245" s="625" t="n">
        <v>0</v>
      </c>
    </row>
    <row r="246" customFormat="false" ht="12" hidden="false" customHeight="false" outlineLevel="0" collapsed="false">
      <c r="B246" s="622" t="n">
        <v>57.6</v>
      </c>
      <c r="C246" s="620" t="n">
        <v>332</v>
      </c>
      <c r="E246" s="622"/>
      <c r="G246" s="591" t="n">
        <v>6340</v>
      </c>
      <c r="H246" s="619" t="n">
        <v>0.0242326332794831</v>
      </c>
      <c r="I246" s="591" t="n">
        <v>1000000</v>
      </c>
      <c r="J246" s="617" t="n">
        <v>0.468428781204112</v>
      </c>
      <c r="L246" s="591"/>
      <c r="M246" s="591"/>
      <c r="N246" s="591"/>
      <c r="O246" s="625"/>
      <c r="P246" s="591" t="n">
        <v>221000</v>
      </c>
      <c r="Q246" s="591" t="n">
        <v>205000</v>
      </c>
      <c r="R246" s="625" t="n">
        <v>-0.0723981900452488</v>
      </c>
      <c r="AQ246" s="591" t="n">
        <v>210000</v>
      </c>
      <c r="AR246" s="0" t="n">
        <v>208000</v>
      </c>
      <c r="AS246" s="625" t="n">
        <v>-0.00952380952380949</v>
      </c>
    </row>
    <row r="247" customFormat="false" ht="12" hidden="false" customHeight="false" outlineLevel="0" collapsed="false">
      <c r="B247" s="622" t="n">
        <v>58.3</v>
      </c>
      <c r="C247" s="620" t="n">
        <v>340</v>
      </c>
      <c r="E247" s="622"/>
      <c r="G247" s="591" t="n">
        <v>6490</v>
      </c>
      <c r="H247" s="619" t="n">
        <v>0.0236593059936909</v>
      </c>
      <c r="I247" s="591" t="n">
        <v>1500000</v>
      </c>
      <c r="J247" s="617" t="n">
        <v>0.5</v>
      </c>
      <c r="L247" s="591"/>
      <c r="M247" s="591"/>
      <c r="N247" s="591"/>
      <c r="O247" s="625"/>
      <c r="P247" s="591" t="n">
        <v>208000</v>
      </c>
      <c r="Q247" s="591" t="n">
        <v>193000</v>
      </c>
      <c r="R247" s="625" t="n">
        <v>-0.0721153846153846</v>
      </c>
      <c r="AQ247" s="591" t="n">
        <v>213000</v>
      </c>
      <c r="AR247" s="0" t="n">
        <v>208000</v>
      </c>
      <c r="AS247" s="625" t="n">
        <v>-0.0234741784037559</v>
      </c>
    </row>
    <row r="248" customFormat="false" ht="12" hidden="false" customHeight="false" outlineLevel="0" collapsed="false">
      <c r="B248" s="622" t="n">
        <v>59</v>
      </c>
      <c r="C248" s="620" t="n">
        <v>348</v>
      </c>
      <c r="E248" s="622"/>
      <c r="G248" s="591" t="n">
        <v>6650</v>
      </c>
      <c r="H248" s="619" t="n">
        <v>0.0246533127889059</v>
      </c>
      <c r="I248" s="591" t="n">
        <v>1820000</v>
      </c>
      <c r="J248" s="617" t="n">
        <v>0.213333333333333</v>
      </c>
      <c r="L248" s="591"/>
      <c r="M248" s="591"/>
      <c r="N248" s="591"/>
      <c r="O248" s="625"/>
      <c r="P248" s="591" t="n">
        <v>196000</v>
      </c>
      <c r="Q248" s="591" t="n">
        <v>182000</v>
      </c>
      <c r="R248" s="625" t="n">
        <v>-0.0714285714285714</v>
      </c>
      <c r="AQ248" s="591" t="n">
        <v>215000</v>
      </c>
      <c r="AR248" s="0" t="n">
        <v>208000</v>
      </c>
      <c r="AS248" s="625" t="n">
        <v>-0.0325581395348837</v>
      </c>
    </row>
    <row r="249" customFormat="false" ht="12" hidden="false" customHeight="false" outlineLevel="0" collapsed="false">
      <c r="B249" s="622" t="n">
        <v>59.7</v>
      </c>
      <c r="C249" s="620" t="n">
        <v>357</v>
      </c>
      <c r="E249" s="622"/>
      <c r="G249" s="591" t="n">
        <v>6810</v>
      </c>
      <c r="H249" s="619" t="n">
        <v>0.0240601503759399</v>
      </c>
      <c r="I249" s="591" t="n">
        <v>2000000</v>
      </c>
      <c r="J249" s="617" t="n">
        <v>0.098901098901099</v>
      </c>
      <c r="P249" s="591" t="n">
        <v>198000</v>
      </c>
      <c r="Q249" s="591" t="n">
        <v>184000</v>
      </c>
      <c r="R249" s="625" t="n">
        <v>-0.0707070707070707</v>
      </c>
      <c r="AQ249" s="591" t="n">
        <v>218000</v>
      </c>
      <c r="AR249" s="0" t="n">
        <v>208000</v>
      </c>
      <c r="AS249" s="625" t="n">
        <v>-0.0458715596330275</v>
      </c>
    </row>
    <row r="250" customFormat="false" ht="12" hidden="false" customHeight="false" outlineLevel="0" collapsed="false">
      <c r="B250" s="622" t="n">
        <v>60.4</v>
      </c>
      <c r="C250" s="620" t="n">
        <v>365</v>
      </c>
      <c r="E250" s="622"/>
      <c r="G250" s="591" t="n">
        <v>6980</v>
      </c>
      <c r="H250" s="619" t="n">
        <v>0.0249632892804699</v>
      </c>
      <c r="I250" s="591" t="n">
        <v>2200000</v>
      </c>
      <c r="J250" s="617" t="n">
        <v>0.1</v>
      </c>
      <c r="P250" s="591" t="n">
        <v>213000</v>
      </c>
      <c r="Q250" s="591" t="n">
        <v>198000</v>
      </c>
      <c r="R250" s="625" t="n">
        <v>-0.0704225352112676</v>
      </c>
      <c r="AQ250" s="591" t="n">
        <v>221000</v>
      </c>
      <c r="AR250" s="0" t="n">
        <v>208000</v>
      </c>
      <c r="AS250" s="625" t="n">
        <v>-0.0588235294117647</v>
      </c>
    </row>
    <row r="251" customFormat="false" ht="12" hidden="false" customHeight="false" outlineLevel="0" collapsed="false">
      <c r="B251" s="622" t="n">
        <v>61.2</v>
      </c>
      <c r="C251" s="620" t="n">
        <v>374</v>
      </c>
      <c r="E251" s="622"/>
      <c r="G251" s="591" t="n">
        <v>7150</v>
      </c>
      <c r="H251" s="619" t="n">
        <v>0.0243553008595989</v>
      </c>
      <c r="P251" s="591" t="n">
        <v>215000</v>
      </c>
      <c r="Q251" s="591" t="n">
        <v>200000</v>
      </c>
      <c r="R251" s="625" t="n">
        <v>-0.0697674418604651</v>
      </c>
      <c r="AQ251" s="591" t="n">
        <v>180000</v>
      </c>
      <c r="AR251" s="0" t="n">
        <v>210000</v>
      </c>
      <c r="AS251" s="625" t="n">
        <v>0.166666666666667</v>
      </c>
    </row>
    <row r="252" customFormat="false" ht="12" hidden="false" customHeight="false" outlineLevel="0" collapsed="false">
      <c r="B252" s="622" t="n">
        <v>61.9</v>
      </c>
      <c r="C252" s="620" t="n">
        <v>383</v>
      </c>
      <c r="E252" s="622"/>
      <c r="G252" s="591" t="n">
        <v>7320</v>
      </c>
      <c r="H252" s="619" t="n">
        <v>0.0237762237762238</v>
      </c>
      <c r="P252" s="591" t="n">
        <v>203000</v>
      </c>
      <c r="Q252" s="591" t="n">
        <v>189000</v>
      </c>
      <c r="R252" s="625" t="n">
        <v>-0.0689655172413793</v>
      </c>
      <c r="AQ252" s="591" t="n">
        <v>182000</v>
      </c>
      <c r="AR252" s="0" t="n">
        <v>210000</v>
      </c>
      <c r="AS252" s="625" t="n">
        <v>0.153846153846154</v>
      </c>
    </row>
    <row r="253" customFormat="false" ht="12" hidden="false" customHeight="false" outlineLevel="0" collapsed="false">
      <c r="B253" s="622" t="n">
        <v>62.6</v>
      </c>
      <c r="C253" s="620" t="n">
        <v>392</v>
      </c>
      <c r="D253" s="622"/>
      <c r="E253" s="622"/>
      <c r="G253" s="591" t="n">
        <v>7500</v>
      </c>
      <c r="H253" s="619" t="n">
        <v>0.0245901639344261</v>
      </c>
      <c r="P253" s="591" t="n">
        <v>218000</v>
      </c>
      <c r="Q253" s="591" t="n">
        <v>203000</v>
      </c>
      <c r="R253" s="625" t="n">
        <v>-0.0688073394495413</v>
      </c>
      <c r="AQ253" s="591" t="n">
        <v>184000</v>
      </c>
      <c r="AR253" s="0" t="n">
        <v>210000</v>
      </c>
      <c r="AS253" s="625" t="n">
        <v>0.141304347826087</v>
      </c>
    </row>
    <row r="254" customFormat="false" ht="12" hidden="false" customHeight="false" outlineLevel="0" collapsed="false">
      <c r="B254" s="622" t="n">
        <v>63.4</v>
      </c>
      <c r="C254" s="620" t="n">
        <v>402</v>
      </c>
      <c r="D254" s="622"/>
      <c r="E254" s="622"/>
      <c r="G254" s="591" t="n">
        <v>7680</v>
      </c>
      <c r="H254" s="619" t="n">
        <v>0.024</v>
      </c>
      <c r="P254" s="591" t="n">
        <v>205000</v>
      </c>
      <c r="Q254" s="591" t="n">
        <v>191000</v>
      </c>
      <c r="R254" s="625" t="n">
        <v>-0.0682926829268292</v>
      </c>
      <c r="AQ254" s="591" t="n">
        <v>187000</v>
      </c>
      <c r="AR254" s="0" t="n">
        <v>210000</v>
      </c>
      <c r="AS254" s="625" t="n">
        <v>0.122994652406417</v>
      </c>
    </row>
    <row r="255" customFormat="false" ht="12" hidden="false" customHeight="false" outlineLevel="0" collapsed="false">
      <c r="B255" s="622" t="n">
        <v>64.2</v>
      </c>
      <c r="C255" s="620" t="n">
        <v>412</v>
      </c>
      <c r="D255" s="622"/>
      <c r="E255" s="622"/>
      <c r="G255" s="591" t="n">
        <v>7870</v>
      </c>
      <c r="H255" s="619" t="n">
        <v>0.0247395833333333</v>
      </c>
      <c r="P255" s="591" t="n">
        <v>193000</v>
      </c>
      <c r="Q255" s="591" t="n">
        <v>180000</v>
      </c>
      <c r="R255" s="625" t="n">
        <v>-0.0673575129533679</v>
      </c>
      <c r="AQ255" s="591" t="n">
        <v>189000</v>
      </c>
      <c r="AR255" s="0" t="n">
        <v>210000</v>
      </c>
      <c r="AS255" s="625" t="n">
        <v>0.111111111111111</v>
      </c>
    </row>
    <row r="256" customFormat="false" ht="12" hidden="false" customHeight="false" outlineLevel="0" collapsed="false">
      <c r="B256" s="622" t="n">
        <v>64.9</v>
      </c>
      <c r="C256" s="620" t="n">
        <v>422</v>
      </c>
      <c r="D256" s="622"/>
      <c r="E256" s="622"/>
      <c r="G256" s="591" t="n">
        <v>8060</v>
      </c>
      <c r="H256" s="619" t="n">
        <v>0.0241423125794156</v>
      </c>
      <c r="P256" s="591" t="n">
        <v>210000</v>
      </c>
      <c r="Q256" s="591" t="n">
        <v>196000</v>
      </c>
      <c r="R256" s="625" t="n">
        <v>-0.0666666666666667</v>
      </c>
      <c r="AQ256" s="591" t="n">
        <v>191000</v>
      </c>
      <c r="AR256" s="0" t="n">
        <v>210000</v>
      </c>
      <c r="AS256" s="625" t="n">
        <v>0.0994764397905759</v>
      </c>
    </row>
    <row r="257" customFormat="false" ht="12" hidden="false" customHeight="false" outlineLevel="0" collapsed="false">
      <c r="B257" s="622" t="n">
        <v>65.7</v>
      </c>
      <c r="C257" s="620" t="n">
        <v>432</v>
      </c>
      <c r="D257" s="622"/>
      <c r="E257" s="622"/>
      <c r="G257" s="591" t="n">
        <v>8250</v>
      </c>
      <c r="H257" s="619" t="n">
        <v>0.0235732009925558</v>
      </c>
      <c r="P257" s="591" t="n">
        <v>200000</v>
      </c>
      <c r="Q257" s="591" t="n">
        <v>187000</v>
      </c>
      <c r="R257" s="625" t="n">
        <v>-0.065</v>
      </c>
      <c r="AQ257" s="591" t="n">
        <v>193000</v>
      </c>
      <c r="AR257" s="0" t="n">
        <v>210000</v>
      </c>
      <c r="AS257" s="625" t="n">
        <v>0.0880829015544042</v>
      </c>
    </row>
    <row r="258" customFormat="false" ht="12" hidden="false" customHeight="false" outlineLevel="0" collapsed="false">
      <c r="B258" s="622" t="n">
        <v>66.5</v>
      </c>
      <c r="C258" s="620" t="n">
        <v>442</v>
      </c>
      <c r="D258" s="622"/>
      <c r="E258" s="622"/>
      <c r="G258" s="591" t="n">
        <v>8450</v>
      </c>
      <c r="H258" s="619" t="n">
        <v>0.0242424242424242</v>
      </c>
      <c r="P258" s="591" t="n">
        <v>196000</v>
      </c>
      <c r="Q258" s="591" t="n">
        <v>184000</v>
      </c>
      <c r="R258" s="625" t="n">
        <v>-0.0612244897959183</v>
      </c>
      <c r="AQ258" s="591" t="n">
        <v>196000</v>
      </c>
      <c r="AR258" s="0" t="n">
        <v>210000</v>
      </c>
      <c r="AS258" s="625" t="n">
        <v>0.0714285714285714</v>
      </c>
    </row>
    <row r="259" customFormat="false" ht="12" hidden="false" customHeight="false" outlineLevel="0" collapsed="false">
      <c r="B259" s="622" t="n">
        <v>67.3</v>
      </c>
      <c r="C259" s="620" t="n">
        <v>453</v>
      </c>
      <c r="D259" s="622"/>
      <c r="E259" s="622"/>
      <c r="G259" s="591" t="n">
        <v>8660</v>
      </c>
      <c r="H259" s="619" t="n">
        <v>0.0248520710059172</v>
      </c>
      <c r="P259" s="591" t="n">
        <v>213000</v>
      </c>
      <c r="Q259" s="591" t="n">
        <v>200000</v>
      </c>
      <c r="R259" s="625" t="n">
        <v>-0.0610328638497653</v>
      </c>
      <c r="AQ259" s="591" t="n">
        <v>198000</v>
      </c>
      <c r="AR259" s="0" t="n">
        <v>210000</v>
      </c>
      <c r="AS259" s="625" t="n">
        <v>0.0606060606060606</v>
      </c>
    </row>
    <row r="260" customFormat="false" ht="12" hidden="false" customHeight="false" outlineLevel="0" collapsed="false">
      <c r="B260" s="622" t="n">
        <v>68.1</v>
      </c>
      <c r="C260" s="620" t="n">
        <v>464</v>
      </c>
      <c r="D260" s="622"/>
      <c r="E260" s="622"/>
      <c r="G260" s="591" t="n">
        <v>8870</v>
      </c>
      <c r="H260" s="619" t="n">
        <v>0.0242494226327945</v>
      </c>
      <c r="P260" s="591" t="n">
        <v>218000</v>
      </c>
      <c r="Q260" s="591" t="n">
        <v>205000</v>
      </c>
      <c r="R260" s="625" t="n">
        <v>-0.0596330275229358</v>
      </c>
      <c r="AQ260" s="591" t="n">
        <v>200000</v>
      </c>
      <c r="AR260" s="0" t="n">
        <v>210000</v>
      </c>
      <c r="AS260" s="625" t="n">
        <v>0.05</v>
      </c>
    </row>
    <row r="261" customFormat="false" ht="12" hidden="false" customHeight="false" outlineLevel="0" collapsed="false">
      <c r="B261" s="622" t="n">
        <v>69</v>
      </c>
      <c r="C261" s="620" t="n">
        <v>475</v>
      </c>
      <c r="D261" s="622"/>
      <c r="E261" s="622"/>
      <c r="G261" s="591" t="n">
        <v>9090</v>
      </c>
      <c r="H261" s="619" t="n">
        <v>0.0248027057497182</v>
      </c>
      <c r="P261" s="591" t="n">
        <v>203000</v>
      </c>
      <c r="Q261" s="591" t="n">
        <v>191000</v>
      </c>
      <c r="R261" s="625" t="n">
        <v>-0.0591133004926109</v>
      </c>
      <c r="AQ261" s="591" t="n">
        <v>203000</v>
      </c>
      <c r="AR261" s="0" t="n">
        <v>210000</v>
      </c>
      <c r="AS261" s="625" t="n">
        <v>0.0344827586206897</v>
      </c>
    </row>
    <row r="262" customFormat="false" ht="12" hidden="false" customHeight="false" outlineLevel="0" collapsed="false">
      <c r="B262" s="622" t="n">
        <v>69.8</v>
      </c>
      <c r="C262" s="620" t="n">
        <v>487</v>
      </c>
      <c r="D262" s="622"/>
      <c r="E262" s="622"/>
      <c r="G262" s="591" t="n">
        <v>9310</v>
      </c>
      <c r="H262" s="619" t="n">
        <v>0.0242024202420241</v>
      </c>
      <c r="P262" s="591" t="n">
        <v>221000</v>
      </c>
      <c r="Q262" s="591" t="n">
        <v>208000</v>
      </c>
      <c r="R262" s="625" t="n">
        <v>-0.0588235294117647</v>
      </c>
      <c r="AQ262" s="591" t="n">
        <v>205000</v>
      </c>
      <c r="AR262" s="0" t="n">
        <v>210000</v>
      </c>
      <c r="AS262" s="625" t="n">
        <v>0.024390243902439</v>
      </c>
    </row>
    <row r="263" customFormat="false" ht="12" hidden="false" customHeight="false" outlineLevel="0" collapsed="false">
      <c r="B263" s="622" t="n">
        <v>70.6</v>
      </c>
      <c r="C263" s="620" t="n">
        <v>499</v>
      </c>
      <c r="D263" s="622"/>
      <c r="E263" s="622"/>
      <c r="G263" s="591" t="n">
        <v>9530</v>
      </c>
      <c r="H263" s="619" t="n">
        <v>0.0236305048335124</v>
      </c>
      <c r="P263" s="591" t="n">
        <v>205000</v>
      </c>
      <c r="Q263" s="591" t="n">
        <v>193000</v>
      </c>
      <c r="R263" s="625" t="n">
        <v>-0.0585365853658537</v>
      </c>
      <c r="AQ263" s="591" t="n">
        <v>208000</v>
      </c>
      <c r="AR263" s="0" t="n">
        <v>210000</v>
      </c>
      <c r="AS263" s="625" t="n">
        <v>0.00961538461538458</v>
      </c>
    </row>
    <row r="264" customFormat="false" ht="12" hidden="false" customHeight="false" outlineLevel="0" collapsed="false">
      <c r="B264" s="622" t="n">
        <v>71.5</v>
      </c>
      <c r="C264" s="620" t="n">
        <v>511</v>
      </c>
      <c r="D264" s="622"/>
      <c r="E264" s="622"/>
      <c r="G264" s="591" t="n">
        <v>9760</v>
      </c>
      <c r="H264" s="619" t="n">
        <v>0.024134312696747</v>
      </c>
      <c r="P264" s="591" t="n">
        <v>208000</v>
      </c>
      <c r="Q264" s="591" t="n">
        <v>196000</v>
      </c>
      <c r="R264" s="625" t="n">
        <v>-0.0576923076923077</v>
      </c>
      <c r="AQ264" s="591" t="n">
        <v>210000</v>
      </c>
      <c r="AR264" s="0" t="n">
        <v>210000</v>
      </c>
      <c r="AS264" s="625" t="n">
        <v>0</v>
      </c>
    </row>
    <row r="265" customFormat="false" ht="12" hidden="false" customHeight="false" outlineLevel="0" collapsed="false">
      <c r="B265" s="622" t="n">
        <v>72.3</v>
      </c>
      <c r="C265" s="620" t="n">
        <v>523</v>
      </c>
      <c r="D265" s="622"/>
      <c r="E265" s="622"/>
      <c r="G265" s="591" t="n">
        <v>10000</v>
      </c>
      <c r="H265" s="619" t="n">
        <v>0.0245901639344261</v>
      </c>
      <c r="P265" s="591" t="n">
        <v>191000</v>
      </c>
      <c r="Q265" s="591" t="n">
        <v>180000</v>
      </c>
      <c r="R265" s="625" t="n">
        <v>-0.0575916230366492</v>
      </c>
      <c r="AQ265" s="591" t="n">
        <v>213000</v>
      </c>
      <c r="AR265" s="0" t="n">
        <v>210000</v>
      </c>
      <c r="AS265" s="625" t="n">
        <v>-0.0140845070422535</v>
      </c>
    </row>
    <row r="266" customFormat="false" ht="12" hidden="false" customHeight="false" outlineLevel="0" collapsed="false">
      <c r="B266" s="622" t="n">
        <v>73.2</v>
      </c>
      <c r="C266" s="620" t="n">
        <v>536</v>
      </c>
      <c r="D266" s="622"/>
      <c r="E266" s="622"/>
      <c r="G266" s="591" t="n">
        <v>10200</v>
      </c>
      <c r="H266" s="619" t="n">
        <v>0.02</v>
      </c>
      <c r="P266" s="591" t="n">
        <v>210000</v>
      </c>
      <c r="Q266" s="591" t="n">
        <v>198000</v>
      </c>
      <c r="R266" s="625" t="n">
        <v>-0.0571428571428572</v>
      </c>
      <c r="AQ266" s="591" t="n">
        <v>215000</v>
      </c>
      <c r="AR266" s="0" t="n">
        <v>210000</v>
      </c>
      <c r="AS266" s="625" t="n">
        <v>-0.0232558139534884</v>
      </c>
    </row>
    <row r="267" customFormat="false" ht="12" hidden="false" customHeight="false" outlineLevel="0" collapsed="false">
      <c r="B267" s="622" t="n">
        <v>74.1</v>
      </c>
      <c r="C267" s="620" t="n">
        <v>549</v>
      </c>
      <c r="D267" s="622"/>
      <c r="E267" s="622"/>
      <c r="G267" s="591" t="n">
        <v>10500</v>
      </c>
      <c r="H267" s="619" t="n">
        <v>0.0294117647058823</v>
      </c>
      <c r="P267" s="591" t="n">
        <v>193000</v>
      </c>
      <c r="Q267" s="591" t="n">
        <v>182000</v>
      </c>
      <c r="R267" s="625" t="n">
        <v>-0.0569948186528497</v>
      </c>
      <c r="AQ267" s="591" t="n">
        <v>218000</v>
      </c>
      <c r="AR267" s="0" t="n">
        <v>210000</v>
      </c>
      <c r="AS267" s="625" t="n">
        <v>-0.036697247706422</v>
      </c>
    </row>
    <row r="268" customFormat="false" ht="12" hidden="false" customHeight="false" outlineLevel="0" collapsed="false">
      <c r="B268" s="622" t="n">
        <v>75</v>
      </c>
      <c r="C268" s="620" t="n">
        <v>562</v>
      </c>
      <c r="D268" s="622"/>
      <c r="E268" s="622"/>
      <c r="G268" s="591" t="n">
        <v>10700</v>
      </c>
      <c r="H268" s="619" t="n">
        <v>0.019047619047619</v>
      </c>
      <c r="P268" s="591" t="n">
        <v>215000</v>
      </c>
      <c r="Q268" s="591" t="n">
        <v>203000</v>
      </c>
      <c r="R268" s="625" t="n">
        <v>-0.0558139534883722</v>
      </c>
      <c r="AQ268" s="591" t="n">
        <v>221000</v>
      </c>
      <c r="AR268" s="0" t="n">
        <v>210000</v>
      </c>
      <c r="AS268" s="625" t="n">
        <v>-0.0497737556561086</v>
      </c>
    </row>
    <row r="269" customFormat="false" ht="12" hidden="false" customHeight="false" outlineLevel="0" collapsed="false">
      <c r="B269" s="622" t="n">
        <v>75.9</v>
      </c>
      <c r="C269" s="620" t="n">
        <v>576</v>
      </c>
      <c r="D269" s="622"/>
      <c r="E269" s="622"/>
      <c r="G269" s="591" t="n">
        <v>11000</v>
      </c>
      <c r="H269" s="619" t="n">
        <v>0.02803738317757</v>
      </c>
      <c r="P269" s="591" t="n">
        <v>198000</v>
      </c>
      <c r="Q269" s="591" t="n">
        <v>187000</v>
      </c>
      <c r="R269" s="625" t="n">
        <v>-0.0555555555555556</v>
      </c>
      <c r="AQ269" s="591" t="n">
        <v>180000</v>
      </c>
      <c r="AR269" s="0" t="n">
        <v>213000</v>
      </c>
      <c r="AS269" s="625" t="n">
        <v>0.183333333333333</v>
      </c>
    </row>
    <row r="270" customFormat="false" ht="12" hidden="false" customHeight="false" outlineLevel="0" collapsed="false">
      <c r="B270" s="622" t="n">
        <v>76.8</v>
      </c>
      <c r="C270" s="620" t="n">
        <v>590</v>
      </c>
      <c r="D270" s="622"/>
      <c r="E270" s="622"/>
      <c r="G270" s="591" t="n">
        <v>11300</v>
      </c>
      <c r="H270" s="619" t="n">
        <v>0.0272727272727273</v>
      </c>
      <c r="P270" s="591" t="n">
        <v>200000</v>
      </c>
      <c r="Q270" s="591" t="n">
        <v>189000</v>
      </c>
      <c r="R270" s="625" t="n">
        <v>-0.0550000000000001</v>
      </c>
      <c r="AQ270" s="591" t="n">
        <v>182000</v>
      </c>
      <c r="AR270" s="0" t="n">
        <v>213000</v>
      </c>
      <c r="AS270" s="625" t="n">
        <v>0.17032967032967</v>
      </c>
    </row>
    <row r="271" customFormat="false" ht="12" hidden="false" customHeight="false" outlineLevel="0" collapsed="false">
      <c r="B271" s="622" t="n">
        <v>77.7</v>
      </c>
      <c r="C271" s="620" t="n">
        <v>604</v>
      </c>
      <c r="D271" s="622"/>
      <c r="E271" s="622"/>
      <c r="G271" s="591" t="n">
        <v>11500</v>
      </c>
      <c r="H271" s="619" t="n">
        <v>0.0176991150442478</v>
      </c>
      <c r="P271" s="591" t="n">
        <v>221000</v>
      </c>
      <c r="Q271" s="591" t="n">
        <v>210000</v>
      </c>
      <c r="R271" s="625" t="n">
        <v>-0.0497737556561086</v>
      </c>
      <c r="AQ271" s="591" t="n">
        <v>184000</v>
      </c>
      <c r="AR271" s="0" t="n">
        <v>213000</v>
      </c>
      <c r="AS271" s="625" t="n">
        <v>0.157608695652174</v>
      </c>
    </row>
    <row r="272" customFormat="false" ht="12" hidden="false" customHeight="false" outlineLevel="0" collapsed="false">
      <c r="B272" s="622" t="n">
        <v>78.7</v>
      </c>
      <c r="C272" s="620" t="n">
        <v>619</v>
      </c>
      <c r="D272" s="622"/>
      <c r="E272" s="622"/>
      <c r="G272" s="591" t="n">
        <v>11800</v>
      </c>
      <c r="H272" s="619" t="n">
        <v>0.0260869565217392</v>
      </c>
      <c r="P272" s="591" t="n">
        <v>203000</v>
      </c>
      <c r="Q272" s="591" t="n">
        <v>193000</v>
      </c>
      <c r="R272" s="625" t="n">
        <v>-0.0492610837438424</v>
      </c>
      <c r="AQ272" s="591" t="n">
        <v>187000</v>
      </c>
      <c r="AR272" s="0" t="n">
        <v>213000</v>
      </c>
      <c r="AS272" s="625" t="n">
        <v>0.13903743315508</v>
      </c>
    </row>
    <row r="273" customFormat="false" ht="12" hidden="false" customHeight="false" outlineLevel="0" collapsed="false">
      <c r="B273" s="622" t="n">
        <v>79.6</v>
      </c>
      <c r="C273" s="620" t="n">
        <v>634</v>
      </c>
      <c r="D273" s="622"/>
      <c r="E273" s="622"/>
      <c r="G273" s="591" t="n">
        <v>12100</v>
      </c>
      <c r="H273" s="619" t="n">
        <v>0.0254237288135593</v>
      </c>
      <c r="P273" s="591" t="n">
        <v>208000</v>
      </c>
      <c r="Q273" s="591" t="n">
        <v>198000</v>
      </c>
      <c r="R273" s="625" t="n">
        <v>-0.0480769230769231</v>
      </c>
      <c r="AQ273" s="591" t="n">
        <v>189000</v>
      </c>
      <c r="AR273" s="0" t="n">
        <v>213000</v>
      </c>
      <c r="AS273" s="625" t="n">
        <v>0.126984126984127</v>
      </c>
    </row>
    <row r="274" customFormat="false" ht="12" hidden="false" customHeight="false" outlineLevel="0" collapsed="false">
      <c r="B274" s="622" t="n">
        <v>80.6</v>
      </c>
      <c r="C274" s="620" t="n">
        <v>649</v>
      </c>
      <c r="D274" s="622"/>
      <c r="E274" s="622"/>
      <c r="G274" s="591" t="n">
        <v>12400</v>
      </c>
      <c r="H274" s="619" t="n">
        <v>0.024793388429752</v>
      </c>
      <c r="P274" s="591" t="n">
        <v>189000</v>
      </c>
      <c r="Q274" s="591" t="n">
        <v>180000</v>
      </c>
      <c r="R274" s="625" t="n">
        <v>-0.0476190476190477</v>
      </c>
      <c r="AQ274" s="591" t="n">
        <v>191000</v>
      </c>
      <c r="AR274" s="0" t="n">
        <v>213000</v>
      </c>
      <c r="AS274" s="625" t="n">
        <v>0.115183246073298</v>
      </c>
    </row>
    <row r="275" customFormat="false" ht="12" hidden="false" customHeight="false" outlineLevel="0" collapsed="false">
      <c r="B275" s="622" t="n">
        <v>81.6</v>
      </c>
      <c r="C275" s="620" t="n">
        <v>665</v>
      </c>
      <c r="D275" s="622"/>
      <c r="E275" s="622"/>
      <c r="G275" s="591" t="n">
        <v>13000</v>
      </c>
      <c r="H275" s="619" t="n">
        <v>0.0483870967741935</v>
      </c>
      <c r="P275" s="591" t="n">
        <v>210000</v>
      </c>
      <c r="Q275" s="591" t="n">
        <v>200000</v>
      </c>
      <c r="R275" s="625" t="n">
        <v>-0.0476190476190477</v>
      </c>
      <c r="AQ275" s="591" t="n">
        <v>193000</v>
      </c>
      <c r="AR275" s="0" t="n">
        <v>213000</v>
      </c>
      <c r="AS275" s="625" t="n">
        <v>0.103626943005181</v>
      </c>
    </row>
    <row r="276" customFormat="false" ht="12" hidden="false" customHeight="false" outlineLevel="0" collapsed="false">
      <c r="B276" s="622" t="n">
        <v>82.5</v>
      </c>
      <c r="C276" s="620" t="n">
        <v>681</v>
      </c>
      <c r="D276" s="622"/>
      <c r="E276" s="622"/>
      <c r="G276" s="591" t="n">
        <v>13300</v>
      </c>
      <c r="H276" s="619" t="n">
        <v>0.023076923076923</v>
      </c>
      <c r="P276" s="591" t="n">
        <v>191000</v>
      </c>
      <c r="Q276" s="591" t="n">
        <v>182000</v>
      </c>
      <c r="R276" s="625" t="n">
        <v>-0.0471204188481675</v>
      </c>
      <c r="AQ276" s="591" t="n">
        <v>196000</v>
      </c>
      <c r="AR276" s="0" t="n">
        <v>213000</v>
      </c>
      <c r="AS276" s="625" t="n">
        <v>0.0867346938775511</v>
      </c>
    </row>
    <row r="277" customFormat="false" ht="12" hidden="false" customHeight="false" outlineLevel="0" collapsed="false">
      <c r="B277" s="622" t="n">
        <v>83.5</v>
      </c>
      <c r="C277" s="620" t="n">
        <v>698</v>
      </c>
      <c r="D277" s="622"/>
      <c r="E277" s="622"/>
      <c r="G277" s="591" t="n">
        <v>13700</v>
      </c>
      <c r="H277" s="619" t="n">
        <v>0.0300751879699248</v>
      </c>
      <c r="P277" s="591" t="n">
        <v>213000</v>
      </c>
      <c r="Q277" s="591" t="n">
        <v>203000</v>
      </c>
      <c r="R277" s="625" t="n">
        <v>-0.0469483568075118</v>
      </c>
      <c r="AQ277" s="591" t="n">
        <v>198000</v>
      </c>
      <c r="AR277" s="0" t="n">
        <v>213000</v>
      </c>
      <c r="AS277" s="625" t="n">
        <v>0.0757575757575757</v>
      </c>
    </row>
    <row r="278" customFormat="false" ht="12" hidden="false" customHeight="false" outlineLevel="0" collapsed="false">
      <c r="B278" s="622" t="n">
        <v>84.5</v>
      </c>
      <c r="C278" s="620" t="n">
        <v>715</v>
      </c>
      <c r="D278" s="622"/>
      <c r="E278" s="622"/>
      <c r="G278" s="591" t="n">
        <v>14000</v>
      </c>
      <c r="H278" s="619" t="n">
        <v>0.0218978102189782</v>
      </c>
      <c r="P278" s="591" t="n">
        <v>193000</v>
      </c>
      <c r="Q278" s="591" t="n">
        <v>184000</v>
      </c>
      <c r="R278" s="625" t="n">
        <v>-0.0466321243523317</v>
      </c>
      <c r="AQ278" s="591" t="n">
        <v>200000</v>
      </c>
      <c r="AR278" s="0" t="n">
        <v>213000</v>
      </c>
      <c r="AS278" s="625" t="n">
        <v>0.065</v>
      </c>
    </row>
    <row r="279" customFormat="false" ht="12" hidden="false" customHeight="false" outlineLevel="0" collapsed="false">
      <c r="B279" s="622" t="n">
        <v>85.6</v>
      </c>
      <c r="C279" s="620" t="n">
        <v>732</v>
      </c>
      <c r="D279" s="622"/>
      <c r="E279" s="622"/>
      <c r="G279" s="591" t="n">
        <v>14300</v>
      </c>
      <c r="H279" s="619" t="n">
        <v>0.0214285714285714</v>
      </c>
      <c r="P279" s="591" t="n">
        <v>215000</v>
      </c>
      <c r="Q279" s="591" t="n">
        <v>205000</v>
      </c>
      <c r="R279" s="625" t="n">
        <v>-0.0465116279069767</v>
      </c>
      <c r="AQ279" s="591" t="n">
        <v>203000</v>
      </c>
      <c r="AR279" s="0" t="n">
        <v>213000</v>
      </c>
      <c r="AS279" s="625" t="n">
        <v>0.0492610837438423</v>
      </c>
    </row>
    <row r="280" customFormat="false" ht="12" hidden="false" customHeight="false" outlineLevel="0" collapsed="false">
      <c r="B280" s="622" t="n">
        <v>86.6</v>
      </c>
      <c r="C280" s="620" t="n">
        <v>750</v>
      </c>
      <c r="D280" s="622"/>
      <c r="E280" s="622"/>
      <c r="G280" s="591" t="n">
        <v>14700</v>
      </c>
      <c r="H280" s="619" t="n">
        <v>0.0279720279720279</v>
      </c>
      <c r="P280" s="591" t="n">
        <v>196000</v>
      </c>
      <c r="Q280" s="591" t="n">
        <v>187000</v>
      </c>
      <c r="R280" s="625" t="n">
        <v>-0.0459183673469388</v>
      </c>
      <c r="AQ280" s="591" t="n">
        <v>205000</v>
      </c>
      <c r="AR280" s="0" t="n">
        <v>213000</v>
      </c>
      <c r="AS280" s="625" t="n">
        <v>0.0390243902439025</v>
      </c>
    </row>
    <row r="281" customFormat="false" ht="12" hidden="false" customHeight="false" outlineLevel="0" collapsed="false">
      <c r="B281" s="622" t="n">
        <v>87.6</v>
      </c>
      <c r="C281" s="620" t="n">
        <v>768</v>
      </c>
      <c r="D281" s="622"/>
      <c r="E281" s="622"/>
      <c r="G281" s="591" t="n">
        <v>15000</v>
      </c>
      <c r="H281" s="619" t="n">
        <v>0.0204081632653061</v>
      </c>
      <c r="P281" s="591" t="n">
        <v>218000</v>
      </c>
      <c r="Q281" s="591" t="n">
        <v>208000</v>
      </c>
      <c r="R281" s="625" t="n">
        <v>-0.0458715596330275</v>
      </c>
      <c r="AQ281" s="591" t="n">
        <v>208000</v>
      </c>
      <c r="AR281" s="0" t="n">
        <v>213000</v>
      </c>
      <c r="AS281" s="625" t="n">
        <v>0.0240384615384615</v>
      </c>
    </row>
    <row r="282" customFormat="false" ht="12" hidden="false" customHeight="false" outlineLevel="0" collapsed="false">
      <c r="B282" s="622" t="n">
        <v>88.7</v>
      </c>
      <c r="C282" s="620" t="n">
        <v>787</v>
      </c>
      <c r="D282" s="622"/>
      <c r="E282" s="622"/>
      <c r="G282" s="591" t="n">
        <v>15400</v>
      </c>
      <c r="H282" s="619" t="n">
        <v>0.0266666666666666</v>
      </c>
      <c r="P282" s="591" t="n">
        <v>198000</v>
      </c>
      <c r="Q282" s="591" t="n">
        <v>189000</v>
      </c>
      <c r="R282" s="625" t="n">
        <v>-0.0454545454545454</v>
      </c>
      <c r="AQ282" s="591" t="n">
        <v>210000</v>
      </c>
      <c r="AR282" s="0" t="n">
        <v>213000</v>
      </c>
      <c r="AS282" s="625" t="n">
        <v>0.0142857142857142</v>
      </c>
    </row>
    <row r="283" customFormat="false" ht="12" hidden="false" customHeight="false" outlineLevel="0" collapsed="false">
      <c r="B283" s="622" t="n">
        <v>89.8</v>
      </c>
      <c r="C283" s="620" t="n">
        <v>806</v>
      </c>
      <c r="D283" s="622"/>
      <c r="E283" s="622"/>
      <c r="G283" s="591" t="n">
        <v>15800</v>
      </c>
      <c r="H283" s="619" t="n">
        <v>0.025974025974026</v>
      </c>
      <c r="P283" s="591" t="n">
        <v>200000</v>
      </c>
      <c r="Q283" s="591" t="n">
        <v>191000</v>
      </c>
      <c r="R283" s="625" t="n">
        <v>-0.045</v>
      </c>
      <c r="AQ283" s="591" t="n">
        <v>213000</v>
      </c>
      <c r="AR283" s="0" t="n">
        <v>213000</v>
      </c>
      <c r="AS283" s="625" t="n">
        <v>0</v>
      </c>
    </row>
    <row r="284" customFormat="false" ht="12" hidden="false" customHeight="false" outlineLevel="0" collapsed="false">
      <c r="B284" s="622" t="n">
        <v>90.9</v>
      </c>
      <c r="C284" s="620" t="n">
        <v>825</v>
      </c>
      <c r="D284" s="622"/>
      <c r="E284" s="622"/>
      <c r="G284" s="591" t="n">
        <v>16200</v>
      </c>
      <c r="H284" s="619" t="n">
        <v>0.0253164556962024</v>
      </c>
      <c r="P284" s="591" t="n">
        <v>205000</v>
      </c>
      <c r="Q284" s="591" t="n">
        <v>196000</v>
      </c>
      <c r="R284" s="625" t="n">
        <v>-0.0439024390243903</v>
      </c>
      <c r="AQ284" s="591" t="n">
        <v>215000</v>
      </c>
      <c r="AR284" s="0" t="n">
        <v>213000</v>
      </c>
      <c r="AS284" s="625" t="n">
        <v>-0.00930232558139532</v>
      </c>
    </row>
    <row r="285" customFormat="false" ht="12" hidden="false" customHeight="false" outlineLevel="0" collapsed="false">
      <c r="B285" s="622" t="n">
        <v>92</v>
      </c>
      <c r="C285" s="620" t="n">
        <v>845</v>
      </c>
      <c r="D285" s="622"/>
      <c r="E285" s="622"/>
      <c r="G285" s="591" t="n">
        <v>16500</v>
      </c>
      <c r="H285" s="619" t="n">
        <v>0.0185185185185186</v>
      </c>
      <c r="P285" s="591" t="n">
        <v>208000</v>
      </c>
      <c r="Q285" s="591" t="n">
        <v>200000</v>
      </c>
      <c r="R285" s="625" t="n">
        <v>-0.0384615384615384</v>
      </c>
      <c r="AQ285" s="591" t="n">
        <v>218000</v>
      </c>
      <c r="AR285" s="0" t="n">
        <v>213000</v>
      </c>
      <c r="AS285" s="625" t="n">
        <v>-0.0229357798165137</v>
      </c>
    </row>
    <row r="286" customFormat="false" ht="12" hidden="false" customHeight="false" outlineLevel="0" collapsed="false">
      <c r="B286" s="622" t="n">
        <v>93.1</v>
      </c>
      <c r="C286" s="620" t="n">
        <v>866</v>
      </c>
      <c r="D286" s="622"/>
      <c r="E286" s="622"/>
      <c r="G286" s="591" t="n">
        <v>16900</v>
      </c>
      <c r="H286" s="619" t="n">
        <v>0.0242424242424242</v>
      </c>
      <c r="P286" s="591" t="n">
        <v>213000</v>
      </c>
      <c r="Q286" s="591" t="n">
        <v>205000</v>
      </c>
      <c r="R286" s="625" t="n">
        <v>-0.0375586854460094</v>
      </c>
      <c r="AQ286" s="591" t="n">
        <v>221000</v>
      </c>
      <c r="AR286" s="0" t="n">
        <v>213000</v>
      </c>
      <c r="AS286" s="625" t="n">
        <v>-0.0361990950226244</v>
      </c>
    </row>
    <row r="287" customFormat="false" ht="12" hidden="false" customHeight="false" outlineLevel="0" collapsed="false">
      <c r="B287" s="622" t="n">
        <v>94.2</v>
      </c>
      <c r="C287" s="620" t="n">
        <v>887</v>
      </c>
      <c r="D287" s="622"/>
      <c r="E287" s="622"/>
      <c r="G287" s="591" t="n">
        <v>17400</v>
      </c>
      <c r="H287" s="619" t="n">
        <v>0.029585798816568</v>
      </c>
      <c r="P287" s="591" t="n">
        <v>187000</v>
      </c>
      <c r="Q287" s="591" t="n">
        <v>180000</v>
      </c>
      <c r="R287" s="625" t="n">
        <v>-0.0374331550802139</v>
      </c>
    </row>
    <row r="288" customFormat="false" ht="12" hidden="false" customHeight="false" outlineLevel="0" collapsed="false">
      <c r="B288" s="622" t="n">
        <v>95.3</v>
      </c>
      <c r="C288" s="620" t="n">
        <v>909</v>
      </c>
      <c r="D288" s="622"/>
      <c r="E288" s="622"/>
      <c r="G288" s="591" t="n">
        <v>17800</v>
      </c>
      <c r="H288" s="619" t="n">
        <v>0.0229885057471264</v>
      </c>
      <c r="P288" s="591" t="n">
        <v>189000</v>
      </c>
      <c r="Q288" s="591" t="n">
        <v>182000</v>
      </c>
      <c r="R288" s="625" t="n">
        <v>-0.0370370370370371</v>
      </c>
    </row>
    <row r="289" customFormat="false" ht="12" hidden="false" customHeight="false" outlineLevel="0" collapsed="false">
      <c r="B289" s="622" t="n">
        <v>96.5</v>
      </c>
      <c r="C289" s="620" t="n">
        <v>931</v>
      </c>
      <c r="D289" s="622"/>
      <c r="E289" s="622"/>
      <c r="G289" s="591" t="n">
        <v>18200</v>
      </c>
      <c r="H289" s="619" t="n">
        <v>0.0224719101123596</v>
      </c>
      <c r="P289" s="591" t="n">
        <v>218000</v>
      </c>
      <c r="Q289" s="591" t="n">
        <v>210000</v>
      </c>
      <c r="R289" s="625" t="n">
        <v>-0.036697247706422</v>
      </c>
    </row>
    <row r="290" customFormat="false" ht="12" hidden="false" customHeight="false" outlineLevel="0" collapsed="false">
      <c r="B290" s="622" t="n">
        <v>97.6</v>
      </c>
      <c r="C290" s="620" t="n">
        <v>953</v>
      </c>
      <c r="D290" s="622"/>
      <c r="E290" s="622"/>
      <c r="G290" s="591" t="n">
        <v>18700</v>
      </c>
      <c r="H290" s="619" t="n">
        <v>0.0274725274725274</v>
      </c>
      <c r="P290" s="591" t="n">
        <v>191000</v>
      </c>
      <c r="Q290" s="591" t="n">
        <v>184000</v>
      </c>
      <c r="R290" s="625" t="n">
        <v>-0.0366492146596859</v>
      </c>
    </row>
    <row r="291" customFormat="false" ht="12" hidden="false" customHeight="false" outlineLevel="0" collapsed="false">
      <c r="B291" s="622" t="n">
        <v>98.8</v>
      </c>
      <c r="C291" s="620" t="n">
        <v>976</v>
      </c>
      <c r="D291" s="622"/>
      <c r="E291" s="18"/>
      <c r="G291" s="591" t="n">
        <v>19100</v>
      </c>
      <c r="H291" s="619" t="n">
        <v>0.0213903743315509</v>
      </c>
      <c r="P291" s="591" t="n">
        <v>221000</v>
      </c>
      <c r="Q291" s="591" t="n">
        <v>213000</v>
      </c>
      <c r="R291" s="625" t="n">
        <v>-0.0361990950226244</v>
      </c>
    </row>
    <row r="292" customFormat="false" ht="12" hidden="false" customHeight="false" outlineLevel="0" collapsed="false">
      <c r="C292" s="621" t="n">
        <v>1000</v>
      </c>
      <c r="D292" s="622"/>
      <c r="G292" s="591" t="n">
        <v>19600</v>
      </c>
      <c r="H292" s="619" t="n">
        <v>0.0261780104712042</v>
      </c>
      <c r="P292" s="591" t="n">
        <v>196000</v>
      </c>
      <c r="Q292" s="591" t="n">
        <v>189000</v>
      </c>
      <c r="R292" s="625" t="n">
        <v>-0.0357142857142857</v>
      </c>
    </row>
    <row r="293" customFormat="false" ht="12" hidden="false" customHeight="false" outlineLevel="0" collapsed="false">
      <c r="C293" s="621" t="n">
        <v>1020</v>
      </c>
      <c r="D293" s="622"/>
      <c r="G293" s="591" t="n">
        <v>20000</v>
      </c>
      <c r="H293" s="619" t="n">
        <v>0.0204081632653061</v>
      </c>
      <c r="P293" s="591" t="n">
        <v>198000</v>
      </c>
      <c r="Q293" s="591" t="n">
        <v>191000</v>
      </c>
      <c r="R293" s="625" t="n">
        <v>-0.0353535353535354</v>
      </c>
    </row>
    <row r="294" customFormat="false" ht="12" hidden="false" customHeight="false" outlineLevel="0" collapsed="false">
      <c r="C294" s="621" t="n">
        <v>1050</v>
      </c>
      <c r="D294" s="622"/>
      <c r="G294" s="591" t="n">
        <v>20500</v>
      </c>
      <c r="H294" s="619" t="n">
        <v>0.0249999999999999</v>
      </c>
      <c r="P294" s="591" t="n">
        <v>200000</v>
      </c>
      <c r="Q294" s="591" t="n">
        <v>193000</v>
      </c>
      <c r="R294" s="625" t="n">
        <v>-0.035</v>
      </c>
    </row>
    <row r="295" customFormat="false" ht="12" hidden="false" customHeight="false" outlineLevel="0" collapsed="false">
      <c r="C295" s="621" t="n">
        <v>1070</v>
      </c>
      <c r="D295" s="622"/>
      <c r="G295" s="591" t="n">
        <v>21000</v>
      </c>
      <c r="H295" s="619" t="n">
        <v>0.024390243902439</v>
      </c>
      <c r="P295" s="591" t="n">
        <v>203000</v>
      </c>
      <c r="Q295" s="591" t="n">
        <v>196000</v>
      </c>
      <c r="R295" s="625" t="n">
        <v>-0.0344827586206896</v>
      </c>
    </row>
    <row r="296" customFormat="false" ht="12" hidden="false" customHeight="false" outlineLevel="0" collapsed="false">
      <c r="C296" s="621" t="n">
        <v>1100</v>
      </c>
      <c r="D296" s="622"/>
      <c r="G296" s="591" t="n">
        <v>21500</v>
      </c>
      <c r="H296" s="619" t="n">
        <v>0.0238095238095237</v>
      </c>
      <c r="P296" s="591" t="n">
        <v>205000</v>
      </c>
      <c r="Q296" s="591" t="n">
        <v>198000</v>
      </c>
      <c r="R296" s="625" t="n">
        <v>-0.0341463414634147</v>
      </c>
    </row>
    <row r="297" customFormat="false" ht="12" hidden="false" customHeight="false" outlineLevel="0" collapsed="false">
      <c r="C297" s="621" t="n">
        <v>1130</v>
      </c>
      <c r="D297" s="622"/>
      <c r="G297" s="591" t="n">
        <v>22100</v>
      </c>
      <c r="H297" s="619" t="n">
        <v>0.027906976744186</v>
      </c>
      <c r="P297" s="591" t="n">
        <v>210000</v>
      </c>
      <c r="Q297" s="591" t="n">
        <v>203000</v>
      </c>
      <c r="R297" s="625" t="n">
        <v>-0.0333333333333333</v>
      </c>
    </row>
    <row r="298" customFormat="false" ht="12" hidden="false" customHeight="false" outlineLevel="0" collapsed="false">
      <c r="C298" s="621" t="n">
        <v>1150</v>
      </c>
      <c r="D298" s="622"/>
      <c r="G298" s="591" t="n">
        <v>22600</v>
      </c>
      <c r="H298" s="619" t="n">
        <v>0.0226244343891402</v>
      </c>
      <c r="P298" s="591" t="n">
        <v>215000</v>
      </c>
      <c r="Q298" s="591" t="n">
        <v>208000</v>
      </c>
      <c r="R298" s="625" t="n">
        <v>-0.0325581395348837</v>
      </c>
    </row>
    <row r="299" customFormat="false" ht="12" hidden="false" customHeight="false" outlineLevel="0" collapsed="false">
      <c r="C299" s="621" t="n">
        <v>1180</v>
      </c>
      <c r="D299" s="622"/>
      <c r="G299" s="591" t="n">
        <v>23200</v>
      </c>
      <c r="H299" s="619" t="n">
        <v>0.0265486725663717</v>
      </c>
      <c r="P299" s="591" t="n">
        <v>193000</v>
      </c>
      <c r="Q299" s="591" t="n">
        <v>187000</v>
      </c>
      <c r="R299" s="625" t="n">
        <v>-0.0310880829015544</v>
      </c>
    </row>
    <row r="300" customFormat="false" ht="12" hidden="false" customHeight="false" outlineLevel="0" collapsed="false">
      <c r="C300" s="621" t="n">
        <v>1210</v>
      </c>
      <c r="D300" s="622"/>
      <c r="G300" s="591" t="n">
        <v>23700</v>
      </c>
      <c r="H300" s="619" t="n">
        <v>0.0215517241379311</v>
      </c>
      <c r="P300" s="591" t="n">
        <v>221000</v>
      </c>
      <c r="Q300" s="591" t="n">
        <v>215000</v>
      </c>
      <c r="R300" s="625" t="n">
        <v>-0.0271493212669683</v>
      </c>
    </row>
    <row r="301" customFormat="false" ht="12" hidden="false" customHeight="false" outlineLevel="0" collapsed="false">
      <c r="C301" s="621" t="n">
        <v>1240</v>
      </c>
      <c r="D301" s="622"/>
      <c r="G301" s="591" t="n">
        <v>24300</v>
      </c>
      <c r="H301" s="619" t="n">
        <v>0.0253164556962024</v>
      </c>
      <c r="P301" s="591" t="n">
        <v>187000</v>
      </c>
      <c r="Q301" s="591" t="n">
        <v>182000</v>
      </c>
      <c r="R301" s="625" t="n">
        <v>-0.0267379679144385</v>
      </c>
    </row>
    <row r="302" customFormat="false" ht="12" hidden="false" customHeight="false" outlineLevel="0" collapsed="false">
      <c r="C302" s="621" t="n">
        <v>1270</v>
      </c>
      <c r="D302" s="622"/>
      <c r="G302" s="591" t="n">
        <v>24900</v>
      </c>
      <c r="H302" s="619" t="n">
        <v>0.0246913580246915</v>
      </c>
      <c r="P302" s="591" t="n">
        <v>189000</v>
      </c>
      <c r="Q302" s="591" t="n">
        <v>184000</v>
      </c>
      <c r="R302" s="625" t="n">
        <v>-0.0264550264550265</v>
      </c>
    </row>
    <row r="303" customFormat="false" ht="12" hidden="false" customHeight="false" outlineLevel="0" collapsed="false">
      <c r="C303" s="621" t="n">
        <v>1300</v>
      </c>
      <c r="D303" s="622"/>
      <c r="G303" s="591" t="n">
        <v>25500</v>
      </c>
      <c r="H303" s="619" t="n">
        <v>0.0240963855421688</v>
      </c>
      <c r="P303" s="591" t="n">
        <v>196000</v>
      </c>
      <c r="Q303" s="591" t="n">
        <v>191000</v>
      </c>
      <c r="R303" s="625" t="n">
        <v>-0.0255102040816326</v>
      </c>
    </row>
    <row r="304" customFormat="false" ht="12" hidden="false" customHeight="false" outlineLevel="0" collapsed="false">
      <c r="C304" s="621" t="n">
        <v>1330</v>
      </c>
      <c r="D304" s="622"/>
      <c r="G304" s="591" t="n">
        <v>26100</v>
      </c>
      <c r="H304" s="619" t="n">
        <v>0.0235294117647058</v>
      </c>
      <c r="P304" s="591" t="n">
        <v>198000</v>
      </c>
      <c r="Q304" s="591" t="n">
        <v>193000</v>
      </c>
      <c r="R304" s="625" t="n">
        <v>-0.0252525252525253</v>
      </c>
    </row>
    <row r="305" customFormat="false" ht="12" hidden="false" customHeight="false" outlineLevel="0" collapsed="false">
      <c r="B305" s="626"/>
      <c r="C305" s="621" t="n">
        <v>1370</v>
      </c>
      <c r="D305" s="622"/>
      <c r="G305" s="591" t="n">
        <v>26700</v>
      </c>
      <c r="H305" s="619" t="n">
        <v>0.0229885057471264</v>
      </c>
      <c r="P305" s="591" t="n">
        <v>203000</v>
      </c>
      <c r="Q305" s="591" t="n">
        <v>198000</v>
      </c>
      <c r="R305" s="625" t="n">
        <v>-0.0246305418719212</v>
      </c>
    </row>
    <row r="306" customFormat="false" ht="12" hidden="false" customHeight="false" outlineLevel="0" collapsed="false">
      <c r="C306" s="621" t="n">
        <v>1400</v>
      </c>
      <c r="D306" s="622"/>
      <c r="G306" s="591" t="n">
        <v>27400</v>
      </c>
      <c r="H306" s="619" t="n">
        <v>0.0262172284644195</v>
      </c>
      <c r="P306" s="591" t="n">
        <v>205000</v>
      </c>
      <c r="Q306" s="591" t="n">
        <v>200000</v>
      </c>
      <c r="R306" s="625" t="n">
        <v>-0.024390243902439</v>
      </c>
    </row>
    <row r="307" customFormat="false" ht="12" hidden="false" customHeight="false" outlineLevel="0" collapsed="false">
      <c r="C307" s="621" t="n">
        <v>1430</v>
      </c>
      <c r="D307" s="622"/>
      <c r="G307" s="591" t="n">
        <v>28000</v>
      </c>
      <c r="H307" s="619" t="n">
        <v>0.0218978102189782</v>
      </c>
      <c r="P307" s="591" t="n">
        <v>208000</v>
      </c>
      <c r="Q307" s="591" t="n">
        <v>203000</v>
      </c>
      <c r="R307" s="625" t="n">
        <v>-0.0240384615384616</v>
      </c>
    </row>
    <row r="308" customFormat="false" ht="12" hidden="false" customHeight="false" outlineLevel="0" collapsed="false">
      <c r="B308" s="0" t="s">
        <v>423</v>
      </c>
      <c r="C308" s="621" t="n">
        <v>1470</v>
      </c>
      <c r="D308" s="622"/>
      <c r="G308" s="591" t="n">
        <v>28700</v>
      </c>
      <c r="H308" s="619" t="n">
        <v>0.0249999999999999</v>
      </c>
      <c r="P308" s="591" t="n">
        <v>210000</v>
      </c>
      <c r="Q308" s="591" t="n">
        <v>205000</v>
      </c>
      <c r="R308" s="625" t="n">
        <v>-0.0238095238095238</v>
      </c>
    </row>
    <row r="309" customFormat="false" ht="12" hidden="false" customHeight="false" outlineLevel="0" collapsed="false">
      <c r="B309" s="0" t="s">
        <v>424</v>
      </c>
      <c r="C309" s="621" t="n">
        <v>1500</v>
      </c>
      <c r="D309" s="622"/>
      <c r="G309" s="591" t="n">
        <v>29400</v>
      </c>
      <c r="H309" s="619" t="n">
        <v>0.024390243902439</v>
      </c>
      <c r="P309" s="591" t="n">
        <v>213000</v>
      </c>
      <c r="Q309" s="591" t="n">
        <v>208000</v>
      </c>
      <c r="R309" s="625" t="n">
        <v>-0.0234741784037559</v>
      </c>
    </row>
    <row r="310" customFormat="false" ht="12" hidden="false" customHeight="false" outlineLevel="0" collapsed="false">
      <c r="B310" s="0" t="s">
        <v>251</v>
      </c>
      <c r="C310" s="621" t="n">
        <v>1540</v>
      </c>
      <c r="D310" s="622"/>
      <c r="G310" s="591" t="n">
        <v>30100</v>
      </c>
      <c r="H310" s="619" t="n">
        <v>0.0238095238095237</v>
      </c>
      <c r="P310" s="591" t="n">
        <v>215000</v>
      </c>
      <c r="Q310" s="591" t="n">
        <v>210000</v>
      </c>
      <c r="R310" s="625" t="n">
        <v>-0.0232558139534884</v>
      </c>
    </row>
    <row r="311" customFormat="false" ht="12" hidden="false" customHeight="false" outlineLevel="0" collapsed="false">
      <c r="C311" s="621" t="n">
        <v>1580</v>
      </c>
      <c r="D311" s="622"/>
      <c r="G311" s="591" t="n">
        <v>30900</v>
      </c>
      <c r="H311" s="619" t="n">
        <v>0.026578073089701</v>
      </c>
      <c r="P311" s="591" t="n">
        <v>218000</v>
      </c>
      <c r="Q311" s="591" t="n">
        <v>213000</v>
      </c>
      <c r="R311" s="625" t="n">
        <v>-0.0229357798165137</v>
      </c>
    </row>
    <row r="312" customFormat="false" ht="12" hidden="false" customHeight="false" outlineLevel="0" collapsed="false">
      <c r="C312" s="621" t="n">
        <v>1620</v>
      </c>
      <c r="D312" s="622"/>
      <c r="G312" s="591" t="n">
        <v>31600</v>
      </c>
      <c r="H312" s="619" t="n">
        <v>0.022653721682848</v>
      </c>
      <c r="P312" s="591" t="n">
        <v>184000</v>
      </c>
      <c r="Q312" s="591" t="n">
        <v>180000</v>
      </c>
      <c r="R312" s="625" t="n">
        <v>-0.0217391304347826</v>
      </c>
    </row>
    <row r="313" customFormat="false" ht="12" hidden="false" customHeight="false" outlineLevel="0" collapsed="false">
      <c r="C313" s="621" t="n">
        <v>1650</v>
      </c>
      <c r="D313" s="622"/>
      <c r="G313" s="591" t="n">
        <v>32400</v>
      </c>
      <c r="H313" s="619" t="n">
        <v>0.0253164556962024</v>
      </c>
      <c r="P313" s="591" t="n">
        <v>191000</v>
      </c>
      <c r="Q313" s="591" t="n">
        <v>187000</v>
      </c>
      <c r="R313" s="625" t="n">
        <v>-0.0209424083769634</v>
      </c>
    </row>
    <row r="314" customFormat="false" ht="12" hidden="false" customHeight="false" outlineLevel="0" collapsed="false">
      <c r="C314" s="621" t="n">
        <v>1690</v>
      </c>
      <c r="D314" s="622"/>
      <c r="G314" s="591" t="n">
        <v>33200</v>
      </c>
      <c r="H314" s="619" t="n">
        <v>0.0246913580246915</v>
      </c>
      <c r="P314" s="591" t="n">
        <v>193000</v>
      </c>
      <c r="Q314" s="591" t="n">
        <v>189000</v>
      </c>
      <c r="R314" s="625" t="n">
        <v>-0.0207253886010362</v>
      </c>
    </row>
    <row r="315" customFormat="false" ht="12" hidden="false" customHeight="false" outlineLevel="0" collapsed="false">
      <c r="C315" s="621" t="n">
        <v>1740</v>
      </c>
      <c r="D315" s="622"/>
      <c r="G315" s="591" t="n">
        <v>34000</v>
      </c>
      <c r="H315" s="619" t="n">
        <v>0.0240963855421688</v>
      </c>
      <c r="P315" s="591" t="n">
        <v>200000</v>
      </c>
      <c r="Q315" s="591" t="n">
        <v>196000</v>
      </c>
      <c r="R315" s="625" t="n">
        <v>-0.02</v>
      </c>
    </row>
    <row r="316" customFormat="false" ht="12" hidden="false" customHeight="false" outlineLevel="0" collapsed="false">
      <c r="C316" s="621" t="n">
        <v>1780</v>
      </c>
      <c r="D316" s="622"/>
      <c r="G316" s="591" t="n">
        <v>34800</v>
      </c>
      <c r="H316" s="619" t="n">
        <v>0.0235294117647058</v>
      </c>
      <c r="P316" s="591" t="n">
        <v>187000</v>
      </c>
      <c r="Q316" s="591" t="n">
        <v>184000</v>
      </c>
      <c r="R316" s="625" t="n">
        <v>-0.0160427807486631</v>
      </c>
    </row>
    <row r="317" customFormat="false" ht="12" hidden="false" customHeight="false" outlineLevel="0" collapsed="false">
      <c r="C317" s="621" t="n">
        <v>1820</v>
      </c>
      <c r="D317" s="622"/>
      <c r="G317" s="591" t="n">
        <v>35700</v>
      </c>
      <c r="H317" s="619" t="n">
        <v>0.0258620689655174</v>
      </c>
      <c r="P317" s="591" t="n">
        <v>196000</v>
      </c>
      <c r="Q317" s="591" t="n">
        <v>193000</v>
      </c>
      <c r="R317" s="625" t="n">
        <v>-0.0153061224489796</v>
      </c>
    </row>
    <row r="318" customFormat="false" ht="12" hidden="false" customHeight="false" outlineLevel="0" collapsed="false">
      <c r="C318" s="621" t="n">
        <v>1870</v>
      </c>
      <c r="D318" s="622"/>
      <c r="G318" s="591" t="n">
        <v>36500</v>
      </c>
      <c r="H318" s="619" t="n">
        <v>0.0224089635854341</v>
      </c>
      <c r="P318" s="591" t="n">
        <v>203000</v>
      </c>
      <c r="Q318" s="591" t="n">
        <v>200000</v>
      </c>
      <c r="R318" s="625" t="n">
        <v>-0.0147783251231527</v>
      </c>
    </row>
    <row r="319" customFormat="false" ht="12" hidden="false" customHeight="false" outlineLevel="0" collapsed="false">
      <c r="C319" s="621" t="n">
        <v>1910</v>
      </c>
      <c r="D319" s="622"/>
      <c r="G319" s="591" t="n">
        <v>37400</v>
      </c>
      <c r="H319" s="619" t="n">
        <v>0.0246575342465754</v>
      </c>
      <c r="P319" s="591" t="n">
        <v>208000</v>
      </c>
      <c r="Q319" s="591" t="n">
        <v>205000</v>
      </c>
      <c r="R319" s="625" t="n">
        <v>-0.0144230769230769</v>
      </c>
    </row>
    <row r="320" customFormat="false" ht="12" hidden="false" customHeight="false" outlineLevel="0" collapsed="false">
      <c r="C320" s="621" t="n">
        <v>1960</v>
      </c>
      <c r="D320" s="622"/>
      <c r="G320" s="591" t="n">
        <v>38300</v>
      </c>
      <c r="H320" s="619" t="n">
        <v>0.0240641711229948</v>
      </c>
      <c r="P320" s="591" t="n">
        <v>213000</v>
      </c>
      <c r="Q320" s="591" t="n">
        <v>210000</v>
      </c>
      <c r="R320" s="625" t="n">
        <v>-0.0140845070422535</v>
      </c>
    </row>
    <row r="321" customFormat="false" ht="12" hidden="false" customHeight="false" outlineLevel="0" collapsed="false">
      <c r="C321" s="621" t="n">
        <v>2000</v>
      </c>
      <c r="D321" s="622"/>
      <c r="G321" s="591" t="n">
        <v>39200</v>
      </c>
      <c r="H321" s="619" t="n">
        <v>0.0234986945169713</v>
      </c>
      <c r="P321" s="591" t="n">
        <v>218000</v>
      </c>
      <c r="Q321" s="591" t="n">
        <v>215000</v>
      </c>
      <c r="R321" s="625" t="n">
        <v>-0.0137614678899083</v>
      </c>
    </row>
    <row r="322" customFormat="false" ht="12" hidden="false" customHeight="false" outlineLevel="0" collapsed="false">
      <c r="C322" s="621" t="n">
        <v>2050</v>
      </c>
      <c r="D322" s="622"/>
      <c r="G322" s="591" t="n">
        <v>40200</v>
      </c>
      <c r="H322" s="619" t="n">
        <v>0.0255102040816326</v>
      </c>
      <c r="P322" s="591" t="n">
        <v>221000</v>
      </c>
      <c r="Q322" s="591" t="n">
        <v>218000</v>
      </c>
      <c r="R322" s="625" t="n">
        <v>-0.0135746606334841</v>
      </c>
    </row>
    <row r="323" customFormat="false" ht="12" hidden="false" customHeight="false" outlineLevel="0" collapsed="false">
      <c r="C323" s="621" t="n">
        <v>2100</v>
      </c>
      <c r="D323" s="622"/>
      <c r="G323" s="591" t="n">
        <v>41200</v>
      </c>
      <c r="H323" s="619" t="n">
        <v>0.0248756218905473</v>
      </c>
      <c r="P323" s="591" t="n">
        <v>182000</v>
      </c>
      <c r="Q323" s="591" t="n">
        <v>180000</v>
      </c>
      <c r="R323" s="625" t="n">
        <v>-0.010989010989011</v>
      </c>
    </row>
    <row r="324" customFormat="false" ht="12" hidden="false" customHeight="false" outlineLevel="0" collapsed="false">
      <c r="C324" s="621" t="n">
        <v>2150</v>
      </c>
      <c r="D324" s="622"/>
      <c r="G324" s="591" t="n">
        <v>42200</v>
      </c>
      <c r="H324" s="619" t="n">
        <v>0.0242718446601942</v>
      </c>
      <c r="P324" s="591" t="n">
        <v>184000</v>
      </c>
      <c r="Q324" s="591" t="n">
        <v>182000</v>
      </c>
      <c r="R324" s="625" t="n">
        <v>-0.0108695652173914</v>
      </c>
    </row>
    <row r="325" customFormat="false" ht="12" hidden="false" customHeight="false" outlineLevel="0" collapsed="false">
      <c r="C325" s="621" t="n">
        <v>2210</v>
      </c>
      <c r="D325" s="622"/>
      <c r="G325" s="591" t="n">
        <v>43200</v>
      </c>
      <c r="H325" s="619" t="n">
        <v>0.0236966824644549</v>
      </c>
      <c r="P325" s="591" t="n">
        <v>189000</v>
      </c>
      <c r="Q325" s="591" t="n">
        <v>187000</v>
      </c>
      <c r="R325" s="625" t="n">
        <v>-0.0105820105820106</v>
      </c>
    </row>
    <row r="326" customFormat="false" ht="12" hidden="false" customHeight="false" outlineLevel="0" collapsed="false">
      <c r="C326" s="621" t="n">
        <v>2260</v>
      </c>
      <c r="D326" s="622"/>
      <c r="G326" s="591" t="n">
        <v>44200</v>
      </c>
      <c r="H326" s="619" t="n">
        <v>0.0231481481481481</v>
      </c>
      <c r="P326" s="591" t="n">
        <v>191000</v>
      </c>
      <c r="Q326" s="591" t="n">
        <v>189000</v>
      </c>
      <c r="R326" s="625" t="n">
        <v>-0.0104712041884817</v>
      </c>
    </row>
    <row r="327" customFormat="false" ht="12" hidden="false" customHeight="false" outlineLevel="0" collapsed="false">
      <c r="C327" s="621" t="n">
        <v>2320</v>
      </c>
      <c r="D327" s="622"/>
      <c r="G327" s="591" t="n">
        <v>45300</v>
      </c>
      <c r="H327" s="619" t="n">
        <v>0.0248868778280542</v>
      </c>
      <c r="P327" s="591" t="n">
        <v>193000</v>
      </c>
      <c r="Q327" s="591" t="n">
        <v>191000</v>
      </c>
      <c r="R327" s="625" t="n">
        <v>-0.0103626943005182</v>
      </c>
    </row>
    <row r="328" customFormat="false" ht="12" hidden="false" customHeight="false" outlineLevel="0" collapsed="false">
      <c r="C328" s="621" t="n">
        <v>2370</v>
      </c>
      <c r="D328" s="622"/>
      <c r="G328" s="591" t="n">
        <v>46400</v>
      </c>
      <c r="H328" s="619" t="n">
        <v>0.0242825607064017</v>
      </c>
      <c r="P328" s="591" t="n">
        <v>198000</v>
      </c>
      <c r="Q328" s="591" t="n">
        <v>196000</v>
      </c>
      <c r="R328" s="625" t="n">
        <v>-0.0101010101010101</v>
      </c>
    </row>
    <row r="329" customFormat="false" ht="12" hidden="false" customHeight="false" outlineLevel="0" collapsed="false">
      <c r="C329" s="621" t="n">
        <v>2430</v>
      </c>
      <c r="D329" s="622"/>
      <c r="G329" s="591" t="n">
        <v>47500</v>
      </c>
      <c r="H329" s="619" t="n">
        <v>0.0237068965517242</v>
      </c>
      <c r="P329" s="591" t="n">
        <v>200000</v>
      </c>
      <c r="Q329" s="591" t="n">
        <v>198000</v>
      </c>
      <c r="R329" s="625" t="n">
        <v>-0.01</v>
      </c>
    </row>
    <row r="330" customFormat="false" ht="12" hidden="false" customHeight="false" outlineLevel="0" collapsed="false">
      <c r="C330" s="621" t="n">
        <v>2490</v>
      </c>
      <c r="D330" s="622"/>
      <c r="G330" s="591" t="n">
        <v>48700</v>
      </c>
      <c r="H330" s="619" t="n">
        <v>0.0252631578947369</v>
      </c>
      <c r="P330" s="591" t="n">
        <v>205000</v>
      </c>
      <c r="Q330" s="591" t="n">
        <v>203000</v>
      </c>
      <c r="R330" s="625" t="n">
        <v>-0.00975609756097562</v>
      </c>
    </row>
    <row r="331" customFormat="false" ht="12" hidden="false" customHeight="false" outlineLevel="0" collapsed="false">
      <c r="C331" s="621" t="n">
        <v>2550</v>
      </c>
      <c r="D331" s="622"/>
      <c r="G331" s="591" t="n">
        <v>49900</v>
      </c>
      <c r="H331" s="619" t="n">
        <v>0.0246406570841888</v>
      </c>
      <c r="P331" s="591" t="n">
        <v>210000</v>
      </c>
      <c r="Q331" s="591" t="n">
        <v>208000</v>
      </c>
      <c r="R331" s="625" t="n">
        <v>-0.00952380952380949</v>
      </c>
    </row>
    <row r="332" customFormat="false" ht="12" hidden="false" customHeight="false" outlineLevel="0" collapsed="false">
      <c r="C332" s="621" t="n">
        <v>2610</v>
      </c>
      <c r="D332" s="622"/>
      <c r="G332" s="591" t="n">
        <v>51100</v>
      </c>
      <c r="H332" s="619" t="n">
        <v>0.0240480961923848</v>
      </c>
      <c r="P332" s="591" t="n">
        <v>215000</v>
      </c>
      <c r="Q332" s="591" t="n">
        <v>213000</v>
      </c>
      <c r="R332" s="625" t="n">
        <v>-0.00930232558139532</v>
      </c>
    </row>
    <row r="333" customFormat="false" ht="12" hidden="false" customHeight="false" outlineLevel="0" collapsed="false">
      <c r="C333" s="621" t="n">
        <v>2670</v>
      </c>
      <c r="D333" s="622"/>
      <c r="G333" s="591" t="n">
        <v>52300</v>
      </c>
      <c r="H333" s="619" t="n">
        <v>0.0234833659491194</v>
      </c>
      <c r="P333" s="591" t="n">
        <v>200000</v>
      </c>
      <c r="Q333" s="591" t="n">
        <v>200000</v>
      </c>
      <c r="R333" s="625" t="n">
        <v>0</v>
      </c>
    </row>
    <row r="334" customFormat="false" ht="12" hidden="false" customHeight="false" outlineLevel="0" collapsed="false">
      <c r="C334" s="621" t="n">
        <v>2740</v>
      </c>
      <c r="D334" s="622"/>
      <c r="G334" s="591" t="n">
        <v>53600</v>
      </c>
      <c r="H334" s="619" t="n">
        <v>0.0248565965583174</v>
      </c>
      <c r="P334" s="591" t="n">
        <v>213000</v>
      </c>
      <c r="Q334" s="591" t="n">
        <v>215000</v>
      </c>
      <c r="R334" s="625" t="n">
        <v>0.00938967136150226</v>
      </c>
    </row>
    <row r="335" customFormat="false" ht="12" hidden="false" customHeight="false" outlineLevel="0" collapsed="false">
      <c r="C335" s="621" t="n">
        <v>2800</v>
      </c>
      <c r="D335" s="622"/>
      <c r="G335" s="591" t="n">
        <v>54900</v>
      </c>
      <c r="H335" s="619" t="n">
        <v>0.0242537313432836</v>
      </c>
      <c r="P335" s="591" t="n">
        <v>208000</v>
      </c>
      <c r="Q335" s="591" t="n">
        <v>210000</v>
      </c>
      <c r="R335" s="625" t="n">
        <v>0.00961538461538458</v>
      </c>
    </row>
    <row r="336" customFormat="false" ht="12" hidden="false" customHeight="false" outlineLevel="0" collapsed="false">
      <c r="C336" s="621" t="n">
        <v>2870</v>
      </c>
      <c r="D336" s="622"/>
      <c r="G336" s="591" t="n">
        <v>56200</v>
      </c>
      <c r="H336" s="619" t="n">
        <v>0.02367941712204</v>
      </c>
      <c r="P336" s="591" t="n">
        <v>203000</v>
      </c>
      <c r="Q336" s="591" t="n">
        <v>205000</v>
      </c>
      <c r="R336" s="625" t="n">
        <v>0.00985221674876846</v>
      </c>
    </row>
    <row r="337" customFormat="false" ht="12" hidden="false" customHeight="false" outlineLevel="0" collapsed="false">
      <c r="C337" s="621" t="n">
        <v>2940</v>
      </c>
      <c r="D337" s="622"/>
      <c r="G337" s="591" t="n">
        <v>57600</v>
      </c>
      <c r="H337" s="619" t="n">
        <v>0.0249110320284698</v>
      </c>
      <c r="P337" s="591" t="n">
        <v>198000</v>
      </c>
      <c r="Q337" s="591" t="n">
        <v>200000</v>
      </c>
      <c r="R337" s="625" t="n">
        <v>0.0101010101010102</v>
      </c>
    </row>
    <row r="338" customFormat="false" ht="12" hidden="false" customHeight="false" outlineLevel="0" collapsed="false">
      <c r="C338" s="621" t="n">
        <v>3010</v>
      </c>
      <c r="D338" s="622"/>
      <c r="G338" s="591" t="n">
        <v>59000</v>
      </c>
      <c r="H338" s="619" t="n">
        <v>0.0243055555555556</v>
      </c>
      <c r="P338" s="591" t="n">
        <v>196000</v>
      </c>
      <c r="Q338" s="591" t="n">
        <v>198000</v>
      </c>
      <c r="R338" s="625" t="n">
        <v>0.010204081632653</v>
      </c>
    </row>
    <row r="339" customFormat="false" ht="12" hidden="false" customHeight="false" outlineLevel="0" collapsed="false">
      <c r="C339" s="621" t="n">
        <v>3090</v>
      </c>
      <c r="D339" s="622"/>
      <c r="G339" s="591" t="n">
        <v>60400</v>
      </c>
      <c r="H339" s="619" t="n">
        <v>0.0237288135593221</v>
      </c>
      <c r="P339" s="591" t="n">
        <v>191000</v>
      </c>
      <c r="Q339" s="591" t="n">
        <v>193000</v>
      </c>
      <c r="R339" s="625" t="n">
        <v>0.0104712041884816</v>
      </c>
    </row>
    <row r="340" customFormat="false" ht="12" hidden="false" customHeight="false" outlineLevel="0" collapsed="false">
      <c r="C340" s="621" t="n">
        <v>3160</v>
      </c>
      <c r="D340" s="622"/>
      <c r="G340" s="591" t="n">
        <v>61900</v>
      </c>
      <c r="H340" s="619" t="n">
        <v>0.0248344370860927</v>
      </c>
      <c r="P340" s="591" t="n">
        <v>189000</v>
      </c>
      <c r="Q340" s="591" t="n">
        <v>191000</v>
      </c>
      <c r="R340" s="625" t="n">
        <v>0.0105820105820107</v>
      </c>
    </row>
    <row r="341" customFormat="false" ht="12" hidden="false" customHeight="false" outlineLevel="0" collapsed="false">
      <c r="C341" s="621" t="n">
        <v>3240</v>
      </c>
      <c r="D341" s="622"/>
      <c r="G341" s="591" t="n">
        <v>63400</v>
      </c>
      <c r="H341" s="619" t="n">
        <v>0.0242326332794831</v>
      </c>
      <c r="P341" s="591" t="n">
        <v>187000</v>
      </c>
      <c r="Q341" s="591" t="n">
        <v>189000</v>
      </c>
      <c r="R341" s="625" t="n">
        <v>0.0106951871657754</v>
      </c>
    </row>
    <row r="342" customFormat="false" ht="12" hidden="false" customHeight="false" outlineLevel="0" collapsed="false">
      <c r="C342" s="621" t="n">
        <v>3320</v>
      </c>
      <c r="D342" s="622"/>
      <c r="G342" s="591" t="n">
        <v>64900</v>
      </c>
      <c r="H342" s="619" t="n">
        <v>0.0236593059936909</v>
      </c>
      <c r="P342" s="591" t="n">
        <v>182000</v>
      </c>
      <c r="Q342" s="591" t="n">
        <v>184000</v>
      </c>
      <c r="R342" s="625" t="n">
        <v>0.010989010989011</v>
      </c>
    </row>
    <row r="343" customFormat="false" ht="12" hidden="false" customHeight="false" outlineLevel="0" collapsed="false">
      <c r="C343" s="621" t="n">
        <v>3400</v>
      </c>
      <c r="D343" s="622"/>
      <c r="G343" s="591" t="n">
        <v>66500</v>
      </c>
      <c r="H343" s="619" t="n">
        <v>0.0246533127889059</v>
      </c>
      <c r="P343" s="591" t="n">
        <v>180000</v>
      </c>
      <c r="Q343" s="591" t="n">
        <v>182000</v>
      </c>
      <c r="R343" s="625" t="n">
        <v>0.0111111111111111</v>
      </c>
    </row>
    <row r="344" customFormat="false" ht="12" hidden="false" customHeight="false" outlineLevel="0" collapsed="false">
      <c r="C344" s="621" t="n">
        <v>3480</v>
      </c>
      <c r="D344" s="622"/>
      <c r="G344" s="591" t="n">
        <v>68100</v>
      </c>
      <c r="H344" s="619" t="n">
        <v>0.0240601503759399</v>
      </c>
      <c r="P344" s="591" t="n">
        <v>218000</v>
      </c>
      <c r="Q344" s="591" t="n">
        <v>221000</v>
      </c>
      <c r="R344" s="625" t="n">
        <v>0.0137614678899083</v>
      </c>
    </row>
    <row r="345" customFormat="false" ht="12" hidden="false" customHeight="false" outlineLevel="0" collapsed="false">
      <c r="C345" s="621" t="n">
        <v>3570</v>
      </c>
      <c r="D345" s="622"/>
      <c r="G345" s="591" t="n">
        <v>69800</v>
      </c>
      <c r="H345" s="619" t="n">
        <v>0.0249632892804699</v>
      </c>
      <c r="P345" s="591" t="n">
        <v>215000</v>
      </c>
      <c r="Q345" s="591" t="n">
        <v>218000</v>
      </c>
      <c r="R345" s="625" t="n">
        <v>0.0139534883720931</v>
      </c>
    </row>
    <row r="346" customFormat="false" ht="12" hidden="false" customHeight="false" outlineLevel="0" collapsed="false">
      <c r="C346" s="621" t="n">
        <v>3650</v>
      </c>
      <c r="D346" s="622"/>
      <c r="G346" s="591" t="n">
        <v>71500</v>
      </c>
      <c r="H346" s="619" t="n">
        <v>0.0243553008595989</v>
      </c>
      <c r="P346" s="591" t="n">
        <v>210000</v>
      </c>
      <c r="Q346" s="591" t="n">
        <v>213000</v>
      </c>
      <c r="R346" s="625" t="n">
        <v>0.0142857142857142</v>
      </c>
    </row>
    <row r="347" customFormat="false" ht="12" hidden="false" customHeight="false" outlineLevel="0" collapsed="false">
      <c r="C347" s="621" t="n">
        <v>3740</v>
      </c>
      <c r="D347" s="622"/>
      <c r="G347" s="591" t="n">
        <v>75000</v>
      </c>
      <c r="H347" s="619" t="n">
        <v>0.048951048951049</v>
      </c>
      <c r="P347" s="591" t="n">
        <v>205000</v>
      </c>
      <c r="Q347" s="591" t="n">
        <v>208000</v>
      </c>
      <c r="R347" s="625" t="n">
        <v>0.0146341463414634</v>
      </c>
    </row>
    <row r="348" customFormat="false" ht="12" hidden="false" customHeight="false" outlineLevel="0" collapsed="false">
      <c r="C348" s="621" t="n">
        <v>3830</v>
      </c>
      <c r="D348" s="622"/>
      <c r="G348" s="591" t="n">
        <v>76800</v>
      </c>
      <c r="H348" s="619" t="n">
        <v>0.024</v>
      </c>
      <c r="P348" s="591" t="n">
        <v>200000</v>
      </c>
      <c r="Q348" s="591" t="n">
        <v>203000</v>
      </c>
      <c r="R348" s="625" t="n">
        <v>0.0149999999999999</v>
      </c>
    </row>
    <row r="349" customFormat="false" ht="12" hidden="false" customHeight="false" outlineLevel="0" collapsed="false">
      <c r="C349" s="621" t="n">
        <v>3920</v>
      </c>
      <c r="D349" s="622"/>
      <c r="G349" s="591" t="n">
        <v>78700</v>
      </c>
      <c r="H349" s="619" t="n">
        <v>0.0247395833333333</v>
      </c>
      <c r="P349" s="591" t="n">
        <v>193000</v>
      </c>
      <c r="Q349" s="591" t="n">
        <v>196000</v>
      </c>
      <c r="R349" s="625" t="n">
        <v>0.0155440414507773</v>
      </c>
    </row>
    <row r="350" customFormat="false" ht="12" hidden="false" customHeight="false" outlineLevel="0" collapsed="false">
      <c r="C350" s="621" t="n">
        <v>4020</v>
      </c>
      <c r="G350" s="591" t="n">
        <v>80600</v>
      </c>
      <c r="H350" s="619" t="n">
        <v>0.0241423125794156</v>
      </c>
      <c r="P350" s="591" t="n">
        <v>184000</v>
      </c>
      <c r="Q350" s="591" t="n">
        <v>187000</v>
      </c>
      <c r="R350" s="625" t="n">
        <v>0.0163043478260869</v>
      </c>
    </row>
    <row r="351" customFormat="false" ht="12" hidden="false" customHeight="false" outlineLevel="0" collapsed="false">
      <c r="C351" s="621" t="n">
        <v>4120</v>
      </c>
      <c r="G351" s="591" t="n">
        <v>82500</v>
      </c>
      <c r="H351" s="619" t="n">
        <v>0.0235732009925558</v>
      </c>
      <c r="P351" s="591" t="n">
        <v>196000</v>
      </c>
      <c r="Q351" s="591" t="n">
        <v>200000</v>
      </c>
      <c r="R351" s="625" t="n">
        <v>0.0204081632653061</v>
      </c>
    </row>
    <row r="352" customFormat="false" ht="12" hidden="false" customHeight="false" outlineLevel="0" collapsed="false">
      <c r="C352" s="621" t="n">
        <v>4220</v>
      </c>
      <c r="G352" s="591" t="n">
        <v>84500</v>
      </c>
      <c r="H352" s="619" t="n">
        <v>0.0242424242424242</v>
      </c>
      <c r="P352" s="591" t="n">
        <v>189000</v>
      </c>
      <c r="Q352" s="591" t="n">
        <v>193000</v>
      </c>
      <c r="R352" s="625" t="n">
        <v>0.0211640211640212</v>
      </c>
    </row>
    <row r="353" customFormat="false" ht="12" hidden="false" customHeight="false" outlineLevel="0" collapsed="false">
      <c r="C353" s="621" t="n">
        <v>4320</v>
      </c>
      <c r="G353" s="591" t="n">
        <v>86600</v>
      </c>
      <c r="H353" s="619" t="n">
        <v>0.0248520710059172</v>
      </c>
      <c r="P353" s="591" t="n">
        <v>187000</v>
      </c>
      <c r="Q353" s="591" t="n">
        <v>191000</v>
      </c>
      <c r="R353" s="625" t="n">
        <v>0.0213903743315509</v>
      </c>
    </row>
    <row r="354" customFormat="false" ht="12" hidden="false" customHeight="false" outlineLevel="0" collapsed="false">
      <c r="C354" s="621" t="n">
        <v>4420</v>
      </c>
      <c r="G354" s="591" t="n">
        <v>88700</v>
      </c>
      <c r="H354" s="619" t="n">
        <v>0.0242494226327945</v>
      </c>
      <c r="P354" s="591" t="n">
        <v>180000</v>
      </c>
      <c r="Q354" s="591" t="n">
        <v>184000</v>
      </c>
      <c r="R354" s="625" t="n">
        <v>0.0222222222222221</v>
      </c>
    </row>
    <row r="355" customFormat="false" ht="12" hidden="false" customHeight="false" outlineLevel="0" collapsed="false">
      <c r="C355" s="621" t="n">
        <v>4530</v>
      </c>
      <c r="G355" s="591" t="n">
        <v>90900</v>
      </c>
      <c r="H355" s="619" t="n">
        <v>0.0248027057497182</v>
      </c>
      <c r="P355" s="591" t="n">
        <v>213000</v>
      </c>
      <c r="Q355" s="591" t="n">
        <v>218000</v>
      </c>
      <c r="R355" s="625" t="n">
        <v>0.0234741784037558</v>
      </c>
    </row>
    <row r="356" customFormat="false" ht="12" hidden="false" customHeight="false" outlineLevel="0" collapsed="false">
      <c r="C356" s="621" t="n">
        <v>4640</v>
      </c>
      <c r="G356" s="591" t="n">
        <v>93100</v>
      </c>
      <c r="H356" s="619" t="n">
        <v>0.0242024202420241</v>
      </c>
      <c r="P356" s="591" t="n">
        <v>210000</v>
      </c>
      <c r="Q356" s="591" t="n">
        <v>215000</v>
      </c>
      <c r="R356" s="625" t="n">
        <v>0.0238095238095237</v>
      </c>
    </row>
    <row r="357" customFormat="false" ht="12" hidden="false" customHeight="false" outlineLevel="0" collapsed="false">
      <c r="C357" s="621" t="n">
        <v>4750</v>
      </c>
      <c r="G357" s="591" t="n">
        <v>95300</v>
      </c>
      <c r="H357" s="619" t="n">
        <v>0.0236305048335124</v>
      </c>
      <c r="P357" s="591" t="n">
        <v>208000</v>
      </c>
      <c r="Q357" s="591" t="n">
        <v>213000</v>
      </c>
      <c r="R357" s="625" t="n">
        <v>0.0240384615384615</v>
      </c>
    </row>
    <row r="358" customFormat="false" ht="12" hidden="false" customHeight="false" outlineLevel="0" collapsed="false">
      <c r="C358" s="621" t="n">
        <v>4870</v>
      </c>
      <c r="G358" s="591" t="n">
        <v>97600</v>
      </c>
      <c r="H358" s="619" t="n">
        <v>0.024134312696747</v>
      </c>
      <c r="P358" s="591" t="n">
        <v>205000</v>
      </c>
      <c r="Q358" s="591" t="n">
        <v>210000</v>
      </c>
      <c r="R358" s="625" t="n">
        <v>0.024390243902439</v>
      </c>
    </row>
    <row r="359" customFormat="false" ht="12" hidden="false" customHeight="false" outlineLevel="0" collapsed="false">
      <c r="C359" s="621" t="n">
        <v>4990</v>
      </c>
      <c r="G359" s="591" t="n">
        <v>100000</v>
      </c>
      <c r="H359" s="619" t="n">
        <v>0.0245901639344261</v>
      </c>
      <c r="P359" s="591" t="n">
        <v>203000</v>
      </c>
      <c r="Q359" s="591" t="n">
        <v>208000</v>
      </c>
      <c r="R359" s="625" t="n">
        <v>0.0246305418719213</v>
      </c>
    </row>
    <row r="360" customFormat="false" ht="12" hidden="false" customHeight="false" outlineLevel="0" collapsed="false">
      <c r="C360" s="621" t="n">
        <v>5110</v>
      </c>
      <c r="G360" s="591" t="n">
        <v>102000</v>
      </c>
      <c r="H360" s="619" t="n">
        <v>0.02</v>
      </c>
      <c r="P360" s="591" t="n">
        <v>200000</v>
      </c>
      <c r="Q360" s="591" t="n">
        <v>205000</v>
      </c>
      <c r="R360" s="625" t="n">
        <v>0.0249999999999999</v>
      </c>
    </row>
    <row r="361" customFormat="false" ht="12" hidden="false" customHeight="false" outlineLevel="0" collapsed="false">
      <c r="C361" s="621" t="n">
        <v>5230</v>
      </c>
      <c r="G361" s="591" t="n">
        <v>105000</v>
      </c>
      <c r="H361" s="619" t="n">
        <v>0.0294117647058823</v>
      </c>
      <c r="P361" s="591" t="n">
        <v>198000</v>
      </c>
      <c r="Q361" s="591" t="n">
        <v>203000</v>
      </c>
      <c r="R361" s="625" t="n">
        <v>0.0252525252525253</v>
      </c>
    </row>
    <row r="362" customFormat="false" ht="12" hidden="false" customHeight="false" outlineLevel="0" collapsed="false">
      <c r="C362" s="621" t="n">
        <v>5360</v>
      </c>
      <c r="G362" s="591" t="n">
        <v>107000</v>
      </c>
      <c r="H362" s="619" t="n">
        <v>0.019047619047619</v>
      </c>
      <c r="P362" s="591" t="n">
        <v>193000</v>
      </c>
      <c r="Q362" s="591" t="n">
        <v>198000</v>
      </c>
      <c r="R362" s="625" t="n">
        <v>0.0259067357512954</v>
      </c>
    </row>
    <row r="363" customFormat="false" ht="12" hidden="false" customHeight="false" outlineLevel="0" collapsed="false">
      <c r="C363" s="621" t="n">
        <v>5490</v>
      </c>
      <c r="G363" s="591" t="n">
        <v>110000</v>
      </c>
      <c r="H363" s="619" t="n">
        <v>0.02803738317757</v>
      </c>
      <c r="P363" s="591" t="n">
        <v>191000</v>
      </c>
      <c r="Q363" s="591" t="n">
        <v>196000</v>
      </c>
      <c r="R363" s="625" t="n">
        <v>0.0261780104712042</v>
      </c>
    </row>
    <row r="364" customFormat="false" ht="12" hidden="false" customHeight="false" outlineLevel="0" collapsed="false">
      <c r="C364" s="621" t="n">
        <v>5620</v>
      </c>
      <c r="G364" s="591" t="n">
        <v>113000</v>
      </c>
      <c r="H364" s="619" t="n">
        <v>0.0272727272727273</v>
      </c>
      <c r="P364" s="591" t="n">
        <v>184000</v>
      </c>
      <c r="Q364" s="591" t="n">
        <v>189000</v>
      </c>
      <c r="R364" s="625" t="n">
        <v>0.0271739130434783</v>
      </c>
    </row>
    <row r="365" customFormat="false" ht="12" hidden="false" customHeight="false" outlineLevel="0" collapsed="false">
      <c r="C365" s="621" t="n">
        <v>5760</v>
      </c>
      <c r="G365" s="591" t="n">
        <v>115000</v>
      </c>
      <c r="H365" s="619" t="n">
        <v>0.0176991150442478</v>
      </c>
      <c r="P365" s="591" t="n">
        <v>182000</v>
      </c>
      <c r="Q365" s="591" t="n">
        <v>187000</v>
      </c>
      <c r="R365" s="625" t="n">
        <v>0.0274725274725274</v>
      </c>
    </row>
    <row r="366" customFormat="false" ht="12" hidden="false" customHeight="false" outlineLevel="0" collapsed="false">
      <c r="C366" s="621" t="n">
        <v>5900</v>
      </c>
      <c r="G366" s="591" t="n">
        <v>118000</v>
      </c>
      <c r="H366" s="619" t="n">
        <v>0.0260869565217392</v>
      </c>
      <c r="P366" s="591" t="n">
        <v>215000</v>
      </c>
      <c r="Q366" s="591" t="n">
        <v>221000</v>
      </c>
      <c r="R366" s="625" t="n">
        <v>0.027906976744186</v>
      </c>
    </row>
    <row r="367" customFormat="false" ht="12" hidden="false" customHeight="false" outlineLevel="0" collapsed="false">
      <c r="C367" s="621" t="n">
        <v>6040</v>
      </c>
      <c r="G367" s="591" t="n">
        <v>121000</v>
      </c>
      <c r="H367" s="619" t="n">
        <v>0.0254237288135593</v>
      </c>
      <c r="P367" s="591" t="n">
        <v>187000</v>
      </c>
      <c r="Q367" s="591" t="n">
        <v>193000</v>
      </c>
      <c r="R367" s="625" t="n">
        <v>0.0320855614973261</v>
      </c>
    </row>
    <row r="368" customFormat="false" ht="12" hidden="false" customHeight="false" outlineLevel="0" collapsed="false">
      <c r="C368" s="621" t="n">
        <v>6190</v>
      </c>
      <c r="G368" s="591" t="n">
        <v>124000</v>
      </c>
      <c r="H368" s="619" t="n">
        <v>0.024793388429752</v>
      </c>
      <c r="P368" s="591" t="n">
        <v>208000</v>
      </c>
      <c r="Q368" s="591" t="n">
        <v>215000</v>
      </c>
      <c r="R368" s="625" t="n">
        <v>0.0336538461538463</v>
      </c>
    </row>
    <row r="369" customFormat="false" ht="12" hidden="false" customHeight="false" outlineLevel="0" collapsed="false">
      <c r="C369" s="621" t="n">
        <v>6340</v>
      </c>
      <c r="G369" s="591" t="n">
        <v>127000</v>
      </c>
      <c r="H369" s="619" t="n">
        <v>0.0241935483870968</v>
      </c>
      <c r="P369" s="591" t="n">
        <v>203000</v>
      </c>
      <c r="Q369" s="591" t="n">
        <v>210000</v>
      </c>
      <c r="R369" s="625" t="n">
        <v>0.0344827586206897</v>
      </c>
    </row>
    <row r="370" customFormat="false" ht="12" hidden="false" customHeight="false" outlineLevel="0" collapsed="false">
      <c r="C370" s="621" t="n">
        <v>6490</v>
      </c>
      <c r="G370" s="591" t="n">
        <v>130000</v>
      </c>
      <c r="H370" s="619" t="n">
        <v>0.0236220472440944</v>
      </c>
      <c r="P370" s="591" t="n">
        <v>198000</v>
      </c>
      <c r="Q370" s="591" t="n">
        <v>205000</v>
      </c>
      <c r="R370" s="625" t="n">
        <v>0.0353535353535353</v>
      </c>
    </row>
    <row r="371" customFormat="false" ht="12" hidden="false" customHeight="false" outlineLevel="0" collapsed="false">
      <c r="C371" s="621" t="n">
        <v>6650</v>
      </c>
      <c r="G371" s="591" t="n">
        <v>133000</v>
      </c>
      <c r="H371" s="619" t="n">
        <v>0.023076923076923</v>
      </c>
      <c r="P371" s="591" t="n">
        <v>196000</v>
      </c>
      <c r="Q371" s="591" t="n">
        <v>203000</v>
      </c>
      <c r="R371" s="625" t="n">
        <v>0.0357142857142858</v>
      </c>
    </row>
    <row r="372" customFormat="false" ht="12" hidden="false" customHeight="false" outlineLevel="0" collapsed="false">
      <c r="C372" s="621" t="n">
        <v>6810</v>
      </c>
      <c r="G372" s="591" t="n">
        <v>137000</v>
      </c>
      <c r="H372" s="619" t="n">
        <v>0.0300751879699248</v>
      </c>
      <c r="P372" s="591" t="n">
        <v>193000</v>
      </c>
      <c r="Q372" s="591" t="n">
        <v>200000</v>
      </c>
      <c r="R372" s="625" t="n">
        <v>0.0362694300518134</v>
      </c>
    </row>
    <row r="373" customFormat="false" ht="12" hidden="false" customHeight="false" outlineLevel="0" collapsed="false">
      <c r="C373" s="621" t="n">
        <v>6980</v>
      </c>
      <c r="G373" s="591" t="n">
        <v>140000</v>
      </c>
      <c r="H373" s="619" t="n">
        <v>0.0218978102189782</v>
      </c>
      <c r="P373" s="591" t="n">
        <v>191000</v>
      </c>
      <c r="Q373" s="591" t="n">
        <v>198000</v>
      </c>
      <c r="R373" s="625" t="n">
        <v>0.036649214659686</v>
      </c>
    </row>
    <row r="374" customFormat="false" ht="12" hidden="false" customHeight="false" outlineLevel="0" collapsed="false">
      <c r="C374" s="621" t="n">
        <v>7150</v>
      </c>
      <c r="G374" s="591" t="n">
        <v>147000</v>
      </c>
      <c r="H374" s="619" t="n">
        <v>0.05</v>
      </c>
      <c r="P374" s="591" t="n">
        <v>189000</v>
      </c>
      <c r="Q374" s="591" t="n">
        <v>196000</v>
      </c>
      <c r="R374" s="625" t="n">
        <v>0.037037037037037</v>
      </c>
    </row>
    <row r="375" customFormat="false" ht="12" hidden="false" customHeight="false" outlineLevel="0" collapsed="false">
      <c r="C375" s="621" t="n">
        <v>7320</v>
      </c>
      <c r="G375" s="591" t="n">
        <v>150000</v>
      </c>
      <c r="H375" s="619" t="n">
        <v>0.0204081632653061</v>
      </c>
      <c r="P375" s="591" t="n">
        <v>213000</v>
      </c>
      <c r="Q375" s="591" t="n">
        <v>221000</v>
      </c>
      <c r="R375" s="625" t="n">
        <v>0.0375586854460095</v>
      </c>
    </row>
    <row r="376" customFormat="false" ht="12" hidden="false" customHeight="false" outlineLevel="0" collapsed="false">
      <c r="C376" s="621" t="n">
        <v>7500</v>
      </c>
      <c r="G376" s="591" t="n">
        <v>154000</v>
      </c>
      <c r="H376" s="619" t="n">
        <v>0.0266666666666666</v>
      </c>
      <c r="P376" s="591" t="n">
        <v>184000</v>
      </c>
      <c r="Q376" s="591" t="n">
        <v>191000</v>
      </c>
      <c r="R376" s="625" t="n">
        <v>0.0380434782608696</v>
      </c>
    </row>
    <row r="377" customFormat="false" ht="12" hidden="false" customHeight="false" outlineLevel="0" collapsed="false">
      <c r="C377" s="621" t="n">
        <v>7680</v>
      </c>
      <c r="G377" s="591" t="n">
        <v>165000</v>
      </c>
      <c r="H377" s="619" t="n">
        <v>0.0714285714285714</v>
      </c>
      <c r="P377" s="591" t="n">
        <v>210000</v>
      </c>
      <c r="Q377" s="591" t="n">
        <v>218000</v>
      </c>
      <c r="R377" s="625" t="n">
        <v>0.0380952380952382</v>
      </c>
    </row>
    <row r="378" customFormat="false" ht="12" hidden="false" customHeight="false" outlineLevel="0" collapsed="false">
      <c r="C378" s="621" t="n">
        <v>7870</v>
      </c>
      <c r="G378" s="591" t="n">
        <v>169000</v>
      </c>
      <c r="H378" s="619" t="n">
        <v>0.0242424242424242</v>
      </c>
      <c r="P378" s="591" t="n">
        <v>182000</v>
      </c>
      <c r="Q378" s="591" t="n">
        <v>189000</v>
      </c>
      <c r="R378" s="625" t="n">
        <v>0.0384615384615386</v>
      </c>
    </row>
    <row r="379" customFormat="false" ht="12" hidden="false" customHeight="false" outlineLevel="0" collapsed="false">
      <c r="C379" s="621" t="n">
        <v>8060</v>
      </c>
      <c r="G379" s="591" t="n">
        <v>174000</v>
      </c>
      <c r="H379" s="619" t="n">
        <v>0.029585798816568</v>
      </c>
      <c r="P379" s="591" t="n">
        <v>180000</v>
      </c>
      <c r="Q379" s="591" t="n">
        <v>187000</v>
      </c>
      <c r="R379" s="625" t="n">
        <v>0.038888888888889</v>
      </c>
    </row>
    <row r="380" customFormat="false" ht="12" hidden="false" customHeight="false" outlineLevel="0" collapsed="false">
      <c r="C380" s="621" t="n">
        <v>8250</v>
      </c>
      <c r="G380" s="591" t="n">
        <v>178000</v>
      </c>
      <c r="H380" s="619" t="n">
        <v>0.0229885057471264</v>
      </c>
      <c r="P380" s="591" t="n">
        <v>205000</v>
      </c>
      <c r="Q380" s="591" t="n">
        <v>213000</v>
      </c>
      <c r="R380" s="625" t="n">
        <v>0.0390243902439025</v>
      </c>
    </row>
    <row r="381" customFormat="false" ht="12" hidden="false" customHeight="false" outlineLevel="0" collapsed="false">
      <c r="C381" s="621" t="n">
        <v>8450</v>
      </c>
      <c r="G381" s="591" t="n">
        <v>182000</v>
      </c>
      <c r="H381" s="619" t="n">
        <v>0.0224719101123596</v>
      </c>
      <c r="P381" s="591" t="n">
        <v>200000</v>
      </c>
      <c r="Q381" s="591" t="n">
        <v>208000</v>
      </c>
      <c r="R381" s="625" t="n">
        <v>0.04</v>
      </c>
    </row>
    <row r="382" customFormat="false" ht="12" hidden="false" customHeight="false" outlineLevel="0" collapsed="false">
      <c r="C382" s="621" t="n">
        <v>8660</v>
      </c>
      <c r="G382" s="591" t="n">
        <v>187000</v>
      </c>
      <c r="H382" s="619" t="n">
        <v>0.0274725274725274</v>
      </c>
      <c r="P382" s="591" t="n">
        <v>196000</v>
      </c>
      <c r="Q382" s="591" t="n">
        <v>205000</v>
      </c>
      <c r="R382" s="625" t="n">
        <v>0.0459183673469388</v>
      </c>
    </row>
    <row r="383" customFormat="false" ht="12" hidden="false" customHeight="false" outlineLevel="0" collapsed="false">
      <c r="C383" s="621" t="n">
        <v>8870</v>
      </c>
      <c r="G383" s="591" t="n">
        <v>191000</v>
      </c>
      <c r="H383" s="619" t="n">
        <v>0.0213903743315509</v>
      </c>
      <c r="P383" s="591" t="n">
        <v>191000</v>
      </c>
      <c r="Q383" s="591" t="n">
        <v>200000</v>
      </c>
      <c r="R383" s="625" t="n">
        <v>0.0471204188481675</v>
      </c>
    </row>
    <row r="384" customFormat="false" ht="12" hidden="false" customHeight="false" outlineLevel="0" collapsed="false">
      <c r="C384" s="621" t="n">
        <v>9090</v>
      </c>
      <c r="G384" s="591" t="n">
        <v>200000</v>
      </c>
      <c r="H384" s="619" t="n">
        <v>0.0471204188481675</v>
      </c>
      <c r="P384" s="591" t="n">
        <v>189000</v>
      </c>
      <c r="Q384" s="591" t="n">
        <v>198000</v>
      </c>
      <c r="R384" s="625" t="n">
        <v>0.0476190476190477</v>
      </c>
    </row>
    <row r="385" customFormat="false" ht="12" hidden="false" customHeight="false" outlineLevel="0" collapsed="false">
      <c r="C385" s="621" t="n">
        <v>9310</v>
      </c>
      <c r="G385" s="591" t="n">
        <v>205000</v>
      </c>
      <c r="H385" s="619" t="n">
        <v>0.0249999999999999</v>
      </c>
      <c r="P385" s="591" t="n">
        <v>208000</v>
      </c>
      <c r="Q385" s="591" t="n">
        <v>218000</v>
      </c>
      <c r="R385" s="625" t="n">
        <v>0.0480769230769231</v>
      </c>
    </row>
    <row r="386" customFormat="false" ht="12" hidden="false" customHeight="false" outlineLevel="0" collapsed="false">
      <c r="C386" s="621" t="n">
        <v>9530</v>
      </c>
      <c r="G386" s="591" t="n">
        <v>210000</v>
      </c>
      <c r="H386" s="619" t="n">
        <v>0.024390243902439</v>
      </c>
      <c r="P386" s="591" t="n">
        <v>187000</v>
      </c>
      <c r="Q386" s="591" t="n">
        <v>196000</v>
      </c>
      <c r="R386" s="625" t="n">
        <v>0.0481283422459893</v>
      </c>
    </row>
    <row r="387" customFormat="false" ht="12" hidden="false" customHeight="false" outlineLevel="0" collapsed="false">
      <c r="C387" s="621" t="n">
        <v>9760</v>
      </c>
      <c r="G387" s="591" t="n">
        <v>215000</v>
      </c>
      <c r="H387" s="619" t="n">
        <v>0.0238095238095237</v>
      </c>
      <c r="P387" s="591" t="n">
        <v>205000</v>
      </c>
      <c r="Q387" s="591" t="n">
        <v>215000</v>
      </c>
      <c r="R387" s="625" t="n">
        <v>0.0487804878048781</v>
      </c>
    </row>
    <row r="388" customFormat="false" ht="12" hidden="false" customHeight="false" outlineLevel="0" collapsed="false">
      <c r="C388" s="621" t="n">
        <v>10000</v>
      </c>
      <c r="G388" s="591" t="n">
        <v>221000</v>
      </c>
      <c r="H388" s="619" t="n">
        <v>0.027906976744186</v>
      </c>
      <c r="P388" s="591" t="n">
        <v>184000</v>
      </c>
      <c r="Q388" s="591" t="n">
        <v>193000</v>
      </c>
      <c r="R388" s="625" t="n">
        <v>0.048913043478261</v>
      </c>
    </row>
    <row r="389" customFormat="false" ht="12" hidden="false" customHeight="false" outlineLevel="0" collapsed="false">
      <c r="C389" s="621" t="n">
        <v>10200</v>
      </c>
      <c r="G389" s="591" t="n">
        <v>226000</v>
      </c>
      <c r="H389" s="619" t="n">
        <v>0.0226244343891402</v>
      </c>
      <c r="P389" s="591" t="n">
        <v>203000</v>
      </c>
      <c r="Q389" s="591" t="n">
        <v>213000</v>
      </c>
      <c r="R389" s="625" t="n">
        <v>0.0492610837438423</v>
      </c>
    </row>
    <row r="390" customFormat="false" ht="12" hidden="false" customHeight="false" outlineLevel="0" collapsed="false">
      <c r="C390" s="621" t="n">
        <v>10500</v>
      </c>
      <c r="G390" s="591" t="n">
        <v>232000</v>
      </c>
      <c r="H390" s="619" t="n">
        <v>0.0265486725663717</v>
      </c>
      <c r="P390" s="591" t="n">
        <v>182000</v>
      </c>
      <c r="Q390" s="591" t="n">
        <v>191000</v>
      </c>
      <c r="R390" s="625" t="n">
        <v>0.0494505494505495</v>
      </c>
    </row>
    <row r="391" customFormat="false" ht="12" hidden="false" customHeight="false" outlineLevel="0" collapsed="false">
      <c r="C391" s="621" t="n">
        <v>10700</v>
      </c>
      <c r="G391" s="591" t="n">
        <v>243000</v>
      </c>
      <c r="H391" s="619" t="n">
        <v>0.0474137931034482</v>
      </c>
      <c r="P391" s="591" t="n">
        <v>180000</v>
      </c>
      <c r="Q391" s="591" t="n">
        <v>189000</v>
      </c>
      <c r="R391" s="625" t="n">
        <v>0.05</v>
      </c>
    </row>
    <row r="392" customFormat="false" ht="12" hidden="false" customHeight="false" outlineLevel="0" collapsed="false">
      <c r="C392" s="621" t="n">
        <v>11000</v>
      </c>
      <c r="G392" s="591" t="n">
        <v>249000</v>
      </c>
      <c r="H392" s="619" t="n">
        <v>0.0246913580246915</v>
      </c>
      <c r="P392" s="591" t="n">
        <v>200000</v>
      </c>
      <c r="Q392" s="591" t="n">
        <v>210000</v>
      </c>
      <c r="R392" s="625" t="n">
        <v>0.05</v>
      </c>
    </row>
    <row r="393" customFormat="false" ht="12" hidden="false" customHeight="false" outlineLevel="0" collapsed="false">
      <c r="C393" s="621" t="n">
        <v>11300</v>
      </c>
      <c r="G393" s="591" t="n">
        <v>255000</v>
      </c>
      <c r="H393" s="619" t="n">
        <v>0.0240963855421688</v>
      </c>
      <c r="P393" s="591" t="n">
        <v>198000</v>
      </c>
      <c r="Q393" s="591" t="n">
        <v>208000</v>
      </c>
      <c r="R393" s="625" t="n">
        <v>0.0505050505050506</v>
      </c>
    </row>
    <row r="394" customFormat="false" ht="12" hidden="false" customHeight="false" outlineLevel="0" collapsed="false">
      <c r="C394" s="621" t="n">
        <v>11500</v>
      </c>
      <c r="G394" s="591" t="n">
        <v>261000</v>
      </c>
      <c r="H394" s="619" t="n">
        <v>0.0235294117647058</v>
      </c>
      <c r="P394" s="591" t="n">
        <v>193000</v>
      </c>
      <c r="Q394" s="591" t="n">
        <v>203000</v>
      </c>
      <c r="R394" s="625" t="n">
        <v>0.0518134715025906</v>
      </c>
    </row>
    <row r="395" customFormat="false" ht="12" hidden="false" customHeight="false" outlineLevel="0" collapsed="false">
      <c r="C395" s="621" t="n">
        <v>11800</v>
      </c>
      <c r="G395" s="591" t="n">
        <v>267000</v>
      </c>
      <c r="H395" s="619" t="n">
        <v>0.0229885057471264</v>
      </c>
      <c r="P395" s="591" t="n">
        <v>210000</v>
      </c>
      <c r="Q395" s="591" t="n">
        <v>221000</v>
      </c>
      <c r="R395" s="625" t="n">
        <v>0.0523809523809524</v>
      </c>
    </row>
    <row r="396" customFormat="false" ht="12" hidden="false" customHeight="false" outlineLevel="0" collapsed="false">
      <c r="C396" s="621" t="n">
        <v>12100</v>
      </c>
      <c r="G396" s="591" t="n">
        <v>274000</v>
      </c>
      <c r="H396" s="619" t="n">
        <v>0.0262172284644195</v>
      </c>
      <c r="P396" s="591" t="n">
        <v>189000</v>
      </c>
      <c r="Q396" s="591" t="n">
        <v>200000</v>
      </c>
      <c r="R396" s="625" t="n">
        <v>0.0582010582010581</v>
      </c>
    </row>
    <row r="397" customFormat="false" ht="12" hidden="false" customHeight="false" outlineLevel="0" collapsed="false">
      <c r="C397" s="621" t="n">
        <v>12400</v>
      </c>
      <c r="G397" s="591" t="n">
        <v>287000</v>
      </c>
      <c r="H397" s="619" t="n">
        <v>0.0474452554744527</v>
      </c>
      <c r="P397" s="591" t="n">
        <v>187000</v>
      </c>
      <c r="Q397" s="591" t="n">
        <v>198000</v>
      </c>
      <c r="R397" s="625" t="n">
        <v>0.0588235294117647</v>
      </c>
    </row>
    <row r="398" customFormat="false" ht="12" hidden="false" customHeight="false" outlineLevel="0" collapsed="false">
      <c r="C398" s="621" t="n">
        <v>12700</v>
      </c>
      <c r="G398" s="591" t="n">
        <v>294000</v>
      </c>
      <c r="H398" s="619" t="n">
        <v>0.024390243902439</v>
      </c>
      <c r="P398" s="591" t="n">
        <v>203000</v>
      </c>
      <c r="Q398" s="591" t="n">
        <v>215000</v>
      </c>
      <c r="R398" s="625" t="n">
        <v>0.0591133004926108</v>
      </c>
    </row>
    <row r="399" customFormat="false" ht="12" hidden="false" customHeight="false" outlineLevel="0" collapsed="false">
      <c r="C399" s="621" t="n">
        <v>13000</v>
      </c>
      <c r="G399" s="591" t="n">
        <v>301000</v>
      </c>
      <c r="H399" s="619" t="n">
        <v>0.0238095238095237</v>
      </c>
      <c r="P399" s="591" t="n">
        <v>182000</v>
      </c>
      <c r="Q399" s="591" t="n">
        <v>193000</v>
      </c>
      <c r="R399" s="625" t="n">
        <v>0.0604395604395605</v>
      </c>
    </row>
    <row r="400" customFormat="false" ht="12" hidden="false" customHeight="false" outlineLevel="0" collapsed="false">
      <c r="C400" s="621" t="n">
        <v>13300</v>
      </c>
      <c r="G400" s="591" t="n">
        <v>309000</v>
      </c>
      <c r="H400" s="619" t="n">
        <v>0.026578073089701</v>
      </c>
      <c r="P400" s="591" t="n">
        <v>198000</v>
      </c>
      <c r="Q400" s="591" t="n">
        <v>210000</v>
      </c>
      <c r="R400" s="625" t="n">
        <v>0.0606060606060606</v>
      </c>
    </row>
    <row r="401" customFormat="false" ht="12" hidden="false" customHeight="false" outlineLevel="0" collapsed="false">
      <c r="C401" s="621" t="n">
        <v>13700</v>
      </c>
      <c r="G401" s="591" t="n">
        <v>316000</v>
      </c>
      <c r="H401" s="619" t="n">
        <v>0.022653721682848</v>
      </c>
      <c r="P401" s="591" t="n">
        <v>180000</v>
      </c>
      <c r="Q401" s="591" t="n">
        <v>191000</v>
      </c>
      <c r="R401" s="625" t="n">
        <v>0.0611111111111111</v>
      </c>
    </row>
    <row r="402" customFormat="false" ht="12" hidden="false" customHeight="false" outlineLevel="0" collapsed="false">
      <c r="C402" s="621" t="n">
        <v>14000</v>
      </c>
      <c r="G402" s="591" t="n">
        <v>324000</v>
      </c>
      <c r="H402" s="619" t="n">
        <v>0.0253164556962024</v>
      </c>
      <c r="P402" s="591" t="n">
        <v>196000</v>
      </c>
      <c r="Q402" s="591" t="n">
        <v>208000</v>
      </c>
      <c r="R402" s="625" t="n">
        <v>0.0612244897959184</v>
      </c>
    </row>
    <row r="403" customFormat="false" ht="12" hidden="false" customHeight="false" outlineLevel="0" collapsed="false">
      <c r="C403" s="621" t="n">
        <v>14300</v>
      </c>
      <c r="G403" s="591" t="n">
        <v>332000</v>
      </c>
      <c r="H403" s="619" t="n">
        <v>0.0246913580246915</v>
      </c>
      <c r="P403" s="591" t="n">
        <v>193000</v>
      </c>
      <c r="Q403" s="591" t="n">
        <v>205000</v>
      </c>
      <c r="R403" s="625" t="n">
        <v>0.0621761658031088</v>
      </c>
    </row>
    <row r="404" customFormat="false" ht="12" hidden="false" customHeight="false" outlineLevel="0" collapsed="false">
      <c r="C404" s="621" t="n">
        <v>14700</v>
      </c>
      <c r="G404" s="591" t="n">
        <v>340000</v>
      </c>
      <c r="H404" s="619" t="n">
        <v>0.0240963855421688</v>
      </c>
      <c r="P404" s="591" t="n">
        <v>208000</v>
      </c>
      <c r="Q404" s="591" t="n">
        <v>221000</v>
      </c>
      <c r="R404" s="625" t="n">
        <v>0.0625</v>
      </c>
    </row>
    <row r="405" customFormat="false" ht="12" hidden="false" customHeight="false" outlineLevel="0" collapsed="false">
      <c r="C405" s="621" t="n">
        <v>15000</v>
      </c>
      <c r="G405" s="591" t="n">
        <v>348000</v>
      </c>
      <c r="H405" s="619" t="n">
        <v>0.0235294117647058</v>
      </c>
      <c r="P405" s="591" t="n">
        <v>191000</v>
      </c>
      <c r="Q405" s="591" t="n">
        <v>203000</v>
      </c>
      <c r="R405" s="625" t="n">
        <v>0.0628272251308901</v>
      </c>
    </row>
    <row r="406" customFormat="false" ht="12" hidden="false" customHeight="false" outlineLevel="0" collapsed="false">
      <c r="C406" s="621" t="n">
        <v>15400</v>
      </c>
      <c r="G406" s="591" t="n">
        <v>357000</v>
      </c>
      <c r="H406" s="619" t="n">
        <v>0.0258620689655174</v>
      </c>
      <c r="P406" s="591" t="n">
        <v>205000</v>
      </c>
      <c r="Q406" s="591" t="n">
        <v>218000</v>
      </c>
      <c r="R406" s="625" t="n">
        <v>0.0634146341463415</v>
      </c>
    </row>
    <row r="407" customFormat="false" ht="12" hidden="false" customHeight="false" outlineLevel="0" collapsed="false">
      <c r="C407" s="621" t="n">
        <v>15800</v>
      </c>
      <c r="G407" s="591" t="n">
        <v>365000</v>
      </c>
      <c r="H407" s="619" t="n">
        <v>0.0224089635854341</v>
      </c>
      <c r="P407" s="591" t="n">
        <v>200000</v>
      </c>
      <c r="Q407" s="591" t="n">
        <v>213000</v>
      </c>
      <c r="R407" s="625" t="n">
        <v>0.065</v>
      </c>
    </row>
    <row r="408" customFormat="false" ht="12" hidden="false" customHeight="false" outlineLevel="0" collapsed="false">
      <c r="C408" s="621" t="n">
        <v>16200</v>
      </c>
      <c r="G408" s="591" t="n">
        <v>374000</v>
      </c>
      <c r="H408" s="619" t="n">
        <v>0.0246575342465754</v>
      </c>
      <c r="P408" s="591" t="n">
        <v>184000</v>
      </c>
      <c r="Q408" s="591" t="n">
        <v>196000</v>
      </c>
      <c r="R408" s="625" t="n">
        <v>0.0652173913043479</v>
      </c>
    </row>
    <row r="409" customFormat="false" ht="12" hidden="false" customHeight="false" outlineLevel="0" collapsed="false">
      <c r="C409" s="621" t="n">
        <v>16500</v>
      </c>
      <c r="G409" s="591" t="n">
        <v>392000</v>
      </c>
      <c r="H409" s="619" t="n">
        <v>0.0481283422459893</v>
      </c>
      <c r="P409" s="591" t="n">
        <v>187000</v>
      </c>
      <c r="Q409" s="591" t="n">
        <v>200000</v>
      </c>
      <c r="R409" s="625" t="n">
        <v>0.0695187165775402</v>
      </c>
    </row>
    <row r="410" customFormat="false" ht="12" hidden="false" customHeight="false" outlineLevel="0" collapsed="false">
      <c r="C410" s="621" t="n">
        <v>16900</v>
      </c>
      <c r="G410" s="591" t="n">
        <v>402000</v>
      </c>
      <c r="H410" s="619" t="n">
        <v>0.0255102040816326</v>
      </c>
      <c r="P410" s="591" t="n">
        <v>196000</v>
      </c>
      <c r="Q410" s="591" t="n">
        <v>210000</v>
      </c>
      <c r="R410" s="625" t="n">
        <v>0.0714285714285714</v>
      </c>
    </row>
    <row r="411" customFormat="false" ht="12" hidden="false" customHeight="false" outlineLevel="0" collapsed="false">
      <c r="C411" s="621" t="n">
        <v>17400</v>
      </c>
      <c r="G411" s="591" t="n">
        <v>422000</v>
      </c>
      <c r="H411" s="619" t="n">
        <v>0.0497512437810945</v>
      </c>
      <c r="P411" s="591" t="n">
        <v>180000</v>
      </c>
      <c r="Q411" s="591" t="n">
        <v>193000</v>
      </c>
      <c r="R411" s="625" t="n">
        <v>0.0722222222222222</v>
      </c>
    </row>
    <row r="412" customFormat="false" ht="12" hidden="false" customHeight="false" outlineLevel="0" collapsed="false">
      <c r="C412" s="621" t="n">
        <v>17800</v>
      </c>
      <c r="G412" s="591" t="n">
        <v>442000</v>
      </c>
      <c r="H412" s="619" t="n">
        <v>0.04739336492891</v>
      </c>
      <c r="P412" s="591" t="n">
        <v>191000</v>
      </c>
      <c r="Q412" s="591" t="n">
        <v>205000</v>
      </c>
      <c r="R412" s="625" t="n">
        <v>0.0732984293193717</v>
      </c>
    </row>
    <row r="413" customFormat="false" ht="12" hidden="false" customHeight="false" outlineLevel="0" collapsed="false">
      <c r="C413" s="621" t="n">
        <v>18200</v>
      </c>
      <c r="G413" s="591" t="n">
        <v>453000</v>
      </c>
      <c r="H413" s="619" t="n">
        <v>0.0248868778280542</v>
      </c>
      <c r="P413" s="591" t="n">
        <v>203000</v>
      </c>
      <c r="Q413" s="591" t="n">
        <v>218000</v>
      </c>
      <c r="R413" s="625" t="n">
        <v>0.0738916256157636</v>
      </c>
    </row>
    <row r="414" customFormat="false" ht="12" hidden="false" customHeight="false" outlineLevel="0" collapsed="false">
      <c r="C414" s="621" t="n">
        <v>18700</v>
      </c>
      <c r="G414" s="591" t="n">
        <v>464000</v>
      </c>
      <c r="H414" s="619" t="n">
        <v>0.0242825607064017</v>
      </c>
      <c r="P414" s="591" t="n">
        <v>189000</v>
      </c>
      <c r="Q414" s="591" t="n">
        <v>203000</v>
      </c>
      <c r="R414" s="625" t="n">
        <v>0.0740740740740742</v>
      </c>
    </row>
    <row r="415" customFormat="false" ht="12" hidden="false" customHeight="false" outlineLevel="0" collapsed="false">
      <c r="C415" s="621" t="n">
        <v>19100</v>
      </c>
      <c r="G415" s="591" t="n">
        <v>475000</v>
      </c>
      <c r="H415" s="619" t="n">
        <v>0.0237068965517242</v>
      </c>
      <c r="P415" s="591" t="n">
        <v>200000</v>
      </c>
      <c r="Q415" s="591" t="n">
        <v>215000</v>
      </c>
      <c r="R415" s="625" t="n">
        <v>0.075</v>
      </c>
    </row>
    <row r="416" customFormat="false" ht="12" hidden="false" customHeight="false" outlineLevel="0" collapsed="false">
      <c r="C416" s="621" t="n">
        <v>19600</v>
      </c>
      <c r="G416" s="591" t="n">
        <v>487000</v>
      </c>
      <c r="H416" s="619" t="n">
        <v>0.0252631578947369</v>
      </c>
      <c r="P416" s="591" t="n">
        <v>198000</v>
      </c>
      <c r="Q416" s="591" t="n">
        <v>213000</v>
      </c>
      <c r="R416" s="625" t="n">
        <v>0.0757575757575757</v>
      </c>
    </row>
    <row r="417" customFormat="false" ht="12" hidden="false" customHeight="false" outlineLevel="0" collapsed="false">
      <c r="C417" s="621" t="n">
        <v>20000</v>
      </c>
      <c r="G417" s="591" t="n">
        <v>499000</v>
      </c>
      <c r="H417" s="619" t="n">
        <v>0.0246406570841888</v>
      </c>
      <c r="P417" s="591" t="n">
        <v>184000</v>
      </c>
      <c r="Q417" s="591" t="n">
        <v>198000</v>
      </c>
      <c r="R417" s="625" t="n">
        <v>0.076086956521739</v>
      </c>
    </row>
    <row r="418" customFormat="false" ht="12" hidden="false" customHeight="false" outlineLevel="0" collapsed="false">
      <c r="C418" s="621" t="n">
        <v>20500</v>
      </c>
      <c r="G418" s="591" t="n">
        <v>511000</v>
      </c>
      <c r="H418" s="619" t="n">
        <v>0.0240480961923848</v>
      </c>
      <c r="P418" s="591" t="n">
        <v>182000</v>
      </c>
      <c r="Q418" s="591" t="n">
        <v>196000</v>
      </c>
      <c r="R418" s="625" t="n">
        <v>0.0769230769230769</v>
      </c>
    </row>
    <row r="419" customFormat="false" ht="12" hidden="false" customHeight="false" outlineLevel="0" collapsed="false">
      <c r="C419" s="621" t="n">
        <v>21000</v>
      </c>
      <c r="G419" s="591" t="n">
        <v>536000</v>
      </c>
      <c r="H419" s="619" t="n">
        <v>0.0489236790606653</v>
      </c>
      <c r="P419" s="591" t="n">
        <v>193000</v>
      </c>
      <c r="Q419" s="591" t="n">
        <v>208000</v>
      </c>
      <c r="R419" s="625" t="n">
        <v>0.0777202072538861</v>
      </c>
    </row>
    <row r="420" customFormat="false" ht="12" hidden="false" customHeight="false" outlineLevel="0" collapsed="false">
      <c r="C420" s="621" t="n">
        <v>21500</v>
      </c>
      <c r="G420" s="591" t="n">
        <v>549000</v>
      </c>
      <c r="H420" s="619" t="n">
        <v>0.0242537313432836</v>
      </c>
      <c r="P420" s="591" t="n">
        <v>205000</v>
      </c>
      <c r="Q420" s="591" t="n">
        <v>221000</v>
      </c>
      <c r="R420" s="625" t="n">
        <v>0.078048780487805</v>
      </c>
    </row>
    <row r="421" customFormat="false" ht="12" hidden="false" customHeight="false" outlineLevel="0" collapsed="false">
      <c r="C421" s="621" t="n">
        <v>22100</v>
      </c>
      <c r="G421" s="591" t="n">
        <v>576000</v>
      </c>
      <c r="H421" s="619" t="n">
        <v>0.0491803278688525</v>
      </c>
      <c r="P421" s="591" t="n">
        <v>189000</v>
      </c>
      <c r="Q421" s="591" t="n">
        <v>205000</v>
      </c>
      <c r="R421" s="625" t="n">
        <v>0.0846560846560847</v>
      </c>
    </row>
    <row r="422" customFormat="false" ht="12" hidden="false" customHeight="false" outlineLevel="0" collapsed="false">
      <c r="C422" s="621" t="n">
        <v>22600</v>
      </c>
      <c r="G422" s="591" t="n">
        <v>604000</v>
      </c>
      <c r="H422" s="619" t="n">
        <v>0.0486111111111112</v>
      </c>
      <c r="P422" s="591" t="n">
        <v>187000</v>
      </c>
      <c r="Q422" s="591" t="n">
        <v>203000</v>
      </c>
      <c r="R422" s="625" t="n">
        <v>0.0855614973262031</v>
      </c>
    </row>
    <row r="423" customFormat="false" ht="12" hidden="false" customHeight="false" outlineLevel="0" collapsed="false">
      <c r="C423" s="621" t="n">
        <v>23200</v>
      </c>
      <c r="G423" s="591" t="n">
        <v>649000</v>
      </c>
      <c r="H423" s="619" t="n">
        <v>0.0745033112582783</v>
      </c>
      <c r="P423" s="591" t="n">
        <v>198000</v>
      </c>
      <c r="Q423" s="591" t="n">
        <v>215000</v>
      </c>
      <c r="R423" s="625" t="n">
        <v>0.0858585858585859</v>
      </c>
    </row>
    <row r="424" customFormat="false" ht="12" hidden="false" customHeight="false" outlineLevel="0" collapsed="false">
      <c r="C424" s="621" t="n">
        <v>23700</v>
      </c>
      <c r="G424" s="591" t="n">
        <v>665000</v>
      </c>
      <c r="H424" s="619" t="n">
        <v>0.0246533127889059</v>
      </c>
      <c r="P424" s="591" t="n">
        <v>196000</v>
      </c>
      <c r="Q424" s="591" t="n">
        <v>213000</v>
      </c>
      <c r="R424" s="625" t="n">
        <v>0.0867346938775511</v>
      </c>
    </row>
    <row r="425" customFormat="false" ht="12" hidden="false" customHeight="false" outlineLevel="0" collapsed="false">
      <c r="C425" s="621" t="n">
        <v>24300</v>
      </c>
      <c r="G425" s="591" t="n">
        <v>681000</v>
      </c>
      <c r="H425" s="619" t="n">
        <v>0.0240601503759399</v>
      </c>
      <c r="P425" s="591" t="n">
        <v>184000</v>
      </c>
      <c r="Q425" s="591" t="n">
        <v>200000</v>
      </c>
      <c r="R425" s="625" t="n">
        <v>0.0869565217391304</v>
      </c>
    </row>
    <row r="426" customFormat="false" ht="12" hidden="false" customHeight="false" outlineLevel="0" collapsed="false">
      <c r="C426" s="621" t="n">
        <v>24900</v>
      </c>
      <c r="G426" s="591" t="n">
        <v>715000</v>
      </c>
      <c r="H426" s="619" t="n">
        <v>0.0499265785609397</v>
      </c>
      <c r="P426" s="591" t="n">
        <v>182000</v>
      </c>
      <c r="Q426" s="591" t="n">
        <v>198000</v>
      </c>
      <c r="R426" s="625" t="n">
        <v>0.0879120879120878</v>
      </c>
    </row>
    <row r="427" customFormat="false" ht="12" hidden="false" customHeight="false" outlineLevel="0" collapsed="false">
      <c r="C427" s="621" t="n">
        <v>25500</v>
      </c>
      <c r="G427" s="591" t="n">
        <v>732000</v>
      </c>
      <c r="H427" s="619" t="n">
        <v>0.0237762237762238</v>
      </c>
      <c r="P427" s="591" t="n">
        <v>193000</v>
      </c>
      <c r="Q427" s="591" t="n">
        <v>210000</v>
      </c>
      <c r="R427" s="625" t="n">
        <v>0.0880829015544042</v>
      </c>
    </row>
    <row r="428" customFormat="false" ht="12" hidden="false" customHeight="false" outlineLevel="0" collapsed="false">
      <c r="C428" s="621" t="n">
        <v>26100</v>
      </c>
      <c r="G428" s="591" t="n">
        <v>750000</v>
      </c>
      <c r="H428" s="619" t="n">
        <v>0.0245901639344261</v>
      </c>
      <c r="P428" s="591" t="n">
        <v>203000</v>
      </c>
      <c r="Q428" s="591" t="n">
        <v>221000</v>
      </c>
      <c r="R428" s="625" t="n">
        <v>0.0886699507389162</v>
      </c>
    </row>
    <row r="429" customFormat="false" ht="12" hidden="false" customHeight="false" outlineLevel="0" collapsed="false">
      <c r="C429" s="621" t="n">
        <v>26700</v>
      </c>
      <c r="G429" s="591" t="n">
        <v>768000</v>
      </c>
      <c r="H429" s="619" t="n">
        <v>0.024</v>
      </c>
      <c r="P429" s="591" t="n">
        <v>180000</v>
      </c>
      <c r="Q429" s="591" t="n">
        <v>196000</v>
      </c>
      <c r="R429" s="625" t="n">
        <v>0.0888888888888888</v>
      </c>
    </row>
    <row r="430" customFormat="false" ht="12" hidden="false" customHeight="false" outlineLevel="0" collapsed="false">
      <c r="C430" s="621" t="n">
        <v>27400</v>
      </c>
      <c r="G430" s="591" t="n">
        <v>787000</v>
      </c>
      <c r="H430" s="619" t="n">
        <v>0.0247395833333333</v>
      </c>
      <c r="P430" s="591" t="n">
        <v>191000</v>
      </c>
      <c r="Q430" s="591" t="n">
        <v>208000</v>
      </c>
      <c r="R430" s="625" t="n">
        <v>0.0890052356020943</v>
      </c>
    </row>
    <row r="431" customFormat="false" ht="12" hidden="false" customHeight="false" outlineLevel="0" collapsed="false">
      <c r="C431" s="621" t="n">
        <v>28000</v>
      </c>
      <c r="G431" s="591" t="n">
        <v>806000</v>
      </c>
      <c r="H431" s="619" t="n">
        <v>0.0241423125794156</v>
      </c>
      <c r="P431" s="591" t="n">
        <v>200000</v>
      </c>
      <c r="Q431" s="591" t="n">
        <v>218000</v>
      </c>
      <c r="R431" s="625" t="n">
        <v>0.0900000000000001</v>
      </c>
    </row>
    <row r="432" customFormat="false" ht="12" hidden="false" customHeight="false" outlineLevel="0" collapsed="false">
      <c r="C432" s="621" t="n">
        <v>28700</v>
      </c>
      <c r="G432" s="591" t="n">
        <v>825000</v>
      </c>
      <c r="H432" s="619" t="n">
        <v>0.0235732009925558</v>
      </c>
      <c r="P432" s="591" t="n">
        <v>187000</v>
      </c>
      <c r="Q432" s="591" t="n">
        <v>205000</v>
      </c>
      <c r="R432" s="625" t="n">
        <v>0.0962566844919786</v>
      </c>
    </row>
    <row r="433" customFormat="false" ht="12" hidden="false" customHeight="false" outlineLevel="0" collapsed="false">
      <c r="C433" s="621" t="n">
        <v>29400</v>
      </c>
      <c r="G433" s="591" t="n">
        <v>845000</v>
      </c>
      <c r="H433" s="619" t="n">
        <v>0.0242424242424242</v>
      </c>
      <c r="P433" s="591" t="n">
        <v>196000</v>
      </c>
      <c r="Q433" s="591" t="n">
        <v>215000</v>
      </c>
      <c r="R433" s="625" t="n">
        <v>0.096938775510204</v>
      </c>
    </row>
    <row r="434" customFormat="false" ht="12" hidden="false" customHeight="false" outlineLevel="0" collapsed="false">
      <c r="C434" s="621" t="n">
        <v>30100</v>
      </c>
      <c r="G434" s="591" t="n">
        <v>866000</v>
      </c>
      <c r="H434" s="619" t="n">
        <v>0.0248520710059172</v>
      </c>
      <c r="P434" s="591" t="n">
        <v>182000</v>
      </c>
      <c r="Q434" s="591" t="n">
        <v>200000</v>
      </c>
      <c r="R434" s="625" t="n">
        <v>0.098901098901099</v>
      </c>
    </row>
    <row r="435" customFormat="false" ht="12" hidden="false" customHeight="false" outlineLevel="0" collapsed="false">
      <c r="C435" s="621" t="n">
        <v>30900</v>
      </c>
      <c r="G435" s="591" t="n">
        <v>887000</v>
      </c>
      <c r="H435" s="619" t="n">
        <v>0.0242494226327945</v>
      </c>
      <c r="P435" s="591" t="n">
        <v>191000</v>
      </c>
      <c r="Q435" s="591" t="n">
        <v>210000</v>
      </c>
      <c r="R435" s="625" t="n">
        <v>0.0994764397905759</v>
      </c>
    </row>
    <row r="436" customFormat="false" ht="12" hidden="false" customHeight="false" outlineLevel="0" collapsed="false">
      <c r="C436" s="621" t="n">
        <v>31600</v>
      </c>
      <c r="G436" s="591" t="n">
        <v>909000</v>
      </c>
      <c r="H436" s="619" t="n">
        <v>0.0248027057497182</v>
      </c>
      <c r="P436" s="591" t="n">
        <v>180000</v>
      </c>
      <c r="Q436" s="591" t="n">
        <v>198000</v>
      </c>
      <c r="R436" s="625" t="n">
        <v>0.1</v>
      </c>
    </row>
    <row r="437" customFormat="false" ht="12" hidden="false" customHeight="false" outlineLevel="0" collapsed="false">
      <c r="C437" s="621" t="n">
        <v>32400</v>
      </c>
      <c r="G437" s="591" t="n">
        <v>931000</v>
      </c>
      <c r="H437" s="619" t="n">
        <v>0.0242024202420241</v>
      </c>
      <c r="P437" s="591" t="n">
        <v>189000</v>
      </c>
      <c r="Q437" s="591" t="n">
        <v>208000</v>
      </c>
      <c r="R437" s="625" t="n">
        <v>0.1005291005291</v>
      </c>
    </row>
    <row r="438" customFormat="false" ht="12" hidden="false" customHeight="false" outlineLevel="0" collapsed="false">
      <c r="C438" s="621" t="n">
        <v>33200</v>
      </c>
      <c r="G438" s="591" t="n">
        <v>953000</v>
      </c>
      <c r="H438" s="619" t="n">
        <v>0.0236305048335124</v>
      </c>
      <c r="P438" s="591" t="n">
        <v>198000</v>
      </c>
      <c r="Q438" s="591" t="n">
        <v>218000</v>
      </c>
      <c r="R438" s="625" t="n">
        <v>0.101010101010101</v>
      </c>
    </row>
    <row r="439" customFormat="false" ht="12" hidden="false" customHeight="false" outlineLevel="0" collapsed="false">
      <c r="C439" s="621" t="n">
        <v>34000</v>
      </c>
      <c r="H439" s="617"/>
      <c r="P439" s="591" t="n">
        <v>184000</v>
      </c>
      <c r="Q439" s="591" t="n">
        <v>203000</v>
      </c>
      <c r="R439" s="625" t="n">
        <v>0.103260869565217</v>
      </c>
    </row>
    <row r="440" customFormat="false" ht="12" hidden="false" customHeight="false" outlineLevel="0" collapsed="false">
      <c r="C440" s="621" t="n">
        <v>34800</v>
      </c>
      <c r="P440" s="591" t="n">
        <v>193000</v>
      </c>
      <c r="Q440" s="591" t="n">
        <v>213000</v>
      </c>
      <c r="R440" s="625" t="n">
        <v>0.103626943005181</v>
      </c>
    </row>
    <row r="441" customFormat="false" ht="12" hidden="false" customHeight="false" outlineLevel="0" collapsed="false">
      <c r="C441" s="621" t="n">
        <v>35700</v>
      </c>
      <c r="P441" s="591" t="n">
        <v>200000</v>
      </c>
      <c r="Q441" s="591" t="n">
        <v>221000</v>
      </c>
      <c r="R441" s="625" t="n">
        <v>0.105</v>
      </c>
    </row>
    <row r="442" customFormat="false" ht="12" hidden="false" customHeight="false" outlineLevel="0" collapsed="false">
      <c r="C442" s="621" t="n">
        <v>36500</v>
      </c>
      <c r="P442" s="591"/>
      <c r="Q442" s="591"/>
      <c r="R442" s="625"/>
    </row>
    <row r="443" customFormat="false" ht="12" hidden="false" customHeight="false" outlineLevel="0" collapsed="false">
      <c r="C443" s="621" t="n">
        <v>37400</v>
      </c>
      <c r="P443" s="591"/>
      <c r="Q443" s="591"/>
      <c r="R443" s="625"/>
    </row>
    <row r="444" customFormat="false" ht="12" hidden="false" customHeight="false" outlineLevel="0" collapsed="false">
      <c r="C444" s="621" t="n">
        <v>38300</v>
      </c>
      <c r="P444" s="591"/>
      <c r="R444" s="625"/>
    </row>
    <row r="445" customFormat="false" ht="12" hidden="false" customHeight="false" outlineLevel="0" collapsed="false">
      <c r="C445" s="621" t="n">
        <v>39200</v>
      </c>
      <c r="P445" s="591"/>
      <c r="Q445" s="591"/>
      <c r="R445" s="625"/>
    </row>
    <row r="446" customFormat="false" ht="12" hidden="false" customHeight="false" outlineLevel="0" collapsed="false">
      <c r="C446" s="621" t="n">
        <v>40200</v>
      </c>
      <c r="P446" s="591"/>
      <c r="R446" s="625"/>
    </row>
    <row r="447" customFormat="false" ht="12" hidden="false" customHeight="false" outlineLevel="0" collapsed="false">
      <c r="C447" s="621" t="n">
        <v>41200</v>
      </c>
      <c r="P447" s="591"/>
      <c r="Q447" s="591"/>
      <c r="R447" s="625"/>
    </row>
    <row r="448" customFormat="false" ht="12" hidden="false" customHeight="false" outlineLevel="0" collapsed="false">
      <c r="C448" s="621" t="n">
        <v>42200</v>
      </c>
      <c r="P448" s="591"/>
      <c r="Q448" s="591"/>
      <c r="R448" s="625"/>
    </row>
    <row r="449" customFormat="false" ht="12" hidden="false" customHeight="false" outlineLevel="0" collapsed="false">
      <c r="C449" s="621" t="n">
        <v>43200</v>
      </c>
      <c r="P449" s="591"/>
      <c r="Q449" s="591"/>
      <c r="R449" s="625"/>
    </row>
    <row r="450" customFormat="false" ht="12" hidden="false" customHeight="false" outlineLevel="0" collapsed="false">
      <c r="C450" s="621" t="n">
        <v>44200</v>
      </c>
      <c r="P450" s="591"/>
      <c r="R450" s="625"/>
    </row>
    <row r="451" customFormat="false" ht="12" hidden="false" customHeight="false" outlineLevel="0" collapsed="false">
      <c r="C451" s="621" t="n">
        <v>45300</v>
      </c>
      <c r="P451" s="591"/>
      <c r="Q451" s="591"/>
      <c r="R451" s="625"/>
    </row>
    <row r="452" customFormat="false" ht="12" hidden="false" customHeight="false" outlineLevel="0" collapsed="false">
      <c r="C452" s="621" t="n">
        <v>46400</v>
      </c>
      <c r="P452" s="591"/>
      <c r="R452" s="625"/>
    </row>
    <row r="453" customFormat="false" ht="12" hidden="false" customHeight="false" outlineLevel="0" collapsed="false">
      <c r="C453" s="621" t="n">
        <v>47500</v>
      </c>
      <c r="P453" s="591"/>
      <c r="Q453" s="591"/>
      <c r="R453" s="625"/>
    </row>
    <row r="454" customFormat="false" ht="12" hidden="false" customHeight="false" outlineLevel="0" collapsed="false">
      <c r="C454" s="621" t="n">
        <v>48700</v>
      </c>
      <c r="P454" s="591"/>
      <c r="Q454" s="591"/>
      <c r="R454" s="625"/>
    </row>
    <row r="455" customFormat="false" ht="12" hidden="false" customHeight="false" outlineLevel="0" collapsed="false">
      <c r="C455" s="621" t="n">
        <v>49900</v>
      </c>
      <c r="P455" s="591"/>
      <c r="R455" s="625"/>
    </row>
    <row r="456" customFormat="false" ht="12" hidden="false" customHeight="false" outlineLevel="0" collapsed="false">
      <c r="C456" s="621" t="n">
        <v>51100</v>
      </c>
      <c r="P456" s="591"/>
      <c r="Q456" s="591"/>
      <c r="R456" s="625"/>
    </row>
    <row r="457" customFormat="false" ht="12" hidden="false" customHeight="false" outlineLevel="0" collapsed="false">
      <c r="C457" s="621" t="n">
        <v>52300</v>
      </c>
      <c r="P457" s="591"/>
      <c r="R457" s="625"/>
    </row>
    <row r="458" customFormat="false" ht="12" hidden="false" customHeight="false" outlineLevel="0" collapsed="false">
      <c r="C458" s="621" t="n">
        <v>53600</v>
      </c>
      <c r="P458" s="591"/>
      <c r="Q458" s="591"/>
      <c r="R458" s="625"/>
    </row>
    <row r="459" customFormat="false" ht="12" hidden="false" customHeight="false" outlineLevel="0" collapsed="false">
      <c r="C459" s="621" t="n">
        <v>54900</v>
      </c>
      <c r="P459" s="591"/>
      <c r="R459" s="625"/>
    </row>
    <row r="460" customFormat="false" ht="12" hidden="false" customHeight="false" outlineLevel="0" collapsed="false">
      <c r="C460" s="621" t="n">
        <v>56200</v>
      </c>
      <c r="P460" s="591"/>
      <c r="Q460" s="591"/>
      <c r="R460" s="625"/>
    </row>
    <row r="461" customFormat="false" ht="12" hidden="false" customHeight="false" outlineLevel="0" collapsed="false">
      <c r="C461" s="621" t="n">
        <v>57600</v>
      </c>
      <c r="P461" s="591"/>
      <c r="Q461" s="591"/>
      <c r="R461" s="625"/>
    </row>
    <row r="462" customFormat="false" ht="12" hidden="false" customHeight="false" outlineLevel="0" collapsed="false">
      <c r="C462" s="621" t="n">
        <v>59000</v>
      </c>
      <c r="P462" s="591"/>
      <c r="Q462" s="591"/>
      <c r="R462" s="625"/>
    </row>
    <row r="463" customFormat="false" ht="12" hidden="false" customHeight="false" outlineLevel="0" collapsed="false">
      <c r="C463" s="621" t="n">
        <v>60400</v>
      </c>
      <c r="P463" s="591"/>
      <c r="R463" s="625"/>
    </row>
    <row r="464" customFormat="false" ht="12" hidden="false" customHeight="false" outlineLevel="0" collapsed="false">
      <c r="C464" s="621" t="n">
        <v>61900</v>
      </c>
      <c r="P464" s="591"/>
      <c r="Q464" s="591"/>
      <c r="R464" s="625"/>
    </row>
    <row r="465" customFormat="false" ht="12" hidden="false" customHeight="false" outlineLevel="0" collapsed="false">
      <c r="C465" s="621" t="n">
        <v>63400</v>
      </c>
      <c r="P465" s="591"/>
      <c r="R465" s="625"/>
    </row>
    <row r="466" customFormat="false" ht="12" hidden="false" customHeight="false" outlineLevel="0" collapsed="false">
      <c r="C466" s="621" t="n">
        <v>64900</v>
      </c>
      <c r="P466" s="591"/>
      <c r="R466" s="625"/>
    </row>
    <row r="467" customFormat="false" ht="12" hidden="false" customHeight="false" outlineLevel="0" collapsed="false">
      <c r="C467" s="621" t="n">
        <v>66500</v>
      </c>
      <c r="P467" s="591"/>
      <c r="R467" s="625"/>
    </row>
    <row r="468" customFormat="false" ht="12" hidden="false" customHeight="false" outlineLevel="0" collapsed="false">
      <c r="C468" s="621" t="n">
        <v>68100</v>
      </c>
      <c r="P468" s="591"/>
      <c r="Q468" s="591"/>
      <c r="R468" s="625"/>
    </row>
    <row r="469" customFormat="false" ht="12" hidden="false" customHeight="false" outlineLevel="0" collapsed="false">
      <c r="C469" s="621" t="n">
        <v>69800</v>
      </c>
      <c r="P469" s="591"/>
      <c r="Q469" s="591"/>
      <c r="R469" s="625"/>
    </row>
    <row r="470" customFormat="false" ht="12" hidden="false" customHeight="false" outlineLevel="0" collapsed="false">
      <c r="C470" s="621" t="n">
        <v>71500</v>
      </c>
      <c r="P470" s="591"/>
      <c r="R470" s="625"/>
    </row>
    <row r="471" customFormat="false" ht="12" hidden="false" customHeight="false" outlineLevel="0" collapsed="false">
      <c r="C471" s="621" t="n">
        <v>73200</v>
      </c>
      <c r="P471" s="591"/>
      <c r="Q471" s="591"/>
      <c r="R471" s="625"/>
    </row>
    <row r="472" customFormat="false" ht="12" hidden="false" customHeight="false" outlineLevel="0" collapsed="false">
      <c r="C472" s="621" t="n">
        <v>75000</v>
      </c>
      <c r="P472" s="591"/>
      <c r="R472" s="625"/>
    </row>
    <row r="473" customFormat="false" ht="12" hidden="false" customHeight="false" outlineLevel="0" collapsed="false">
      <c r="C473" s="621" t="n">
        <v>76800</v>
      </c>
      <c r="P473" s="591"/>
      <c r="Q473" s="591"/>
      <c r="R473" s="625"/>
    </row>
    <row r="474" customFormat="false" ht="12" hidden="false" customHeight="false" outlineLevel="0" collapsed="false">
      <c r="C474" s="621" t="n">
        <v>78700</v>
      </c>
      <c r="P474" s="591"/>
      <c r="R474" s="625"/>
    </row>
    <row r="475" customFormat="false" ht="12" hidden="false" customHeight="false" outlineLevel="0" collapsed="false">
      <c r="C475" s="621" t="n">
        <v>80600</v>
      </c>
      <c r="P475" s="591"/>
      <c r="R475" s="625"/>
    </row>
    <row r="476" customFormat="false" ht="12" hidden="false" customHeight="false" outlineLevel="0" collapsed="false">
      <c r="C476" s="621" t="n">
        <v>82500</v>
      </c>
      <c r="P476" s="591"/>
      <c r="Q476" s="591"/>
      <c r="R476" s="625"/>
    </row>
    <row r="477" customFormat="false" ht="12" hidden="false" customHeight="false" outlineLevel="0" collapsed="false">
      <c r="C477" s="621" t="n">
        <v>84500</v>
      </c>
      <c r="P477" s="591"/>
      <c r="R477" s="625"/>
    </row>
    <row r="478" customFormat="false" ht="12" hidden="false" customHeight="false" outlineLevel="0" collapsed="false">
      <c r="C478" s="621" t="n">
        <v>86600</v>
      </c>
      <c r="P478" s="591"/>
      <c r="R478" s="625"/>
    </row>
    <row r="479" customFormat="false" ht="12" hidden="false" customHeight="false" outlineLevel="0" collapsed="false">
      <c r="C479" s="621" t="n">
        <v>88700</v>
      </c>
      <c r="P479" s="591"/>
      <c r="Q479" s="591"/>
      <c r="R479" s="625"/>
    </row>
    <row r="480" customFormat="false" ht="12" hidden="false" customHeight="false" outlineLevel="0" collapsed="false">
      <c r="C480" s="621" t="n">
        <v>90900</v>
      </c>
      <c r="P480" s="591"/>
      <c r="R480" s="625"/>
    </row>
    <row r="481" customFormat="false" ht="12" hidden="false" customHeight="false" outlineLevel="0" collapsed="false">
      <c r="C481" s="621" t="n">
        <v>93100</v>
      </c>
      <c r="P481" s="591"/>
      <c r="R481" s="625"/>
    </row>
    <row r="482" customFormat="false" ht="12" hidden="false" customHeight="false" outlineLevel="0" collapsed="false">
      <c r="C482" s="621" t="n">
        <v>95300</v>
      </c>
      <c r="P482" s="591"/>
      <c r="R482" s="625"/>
    </row>
    <row r="483" customFormat="false" ht="12" hidden="false" customHeight="false" outlineLevel="0" collapsed="false">
      <c r="C483" s="621" t="n">
        <v>97600</v>
      </c>
      <c r="P483" s="591"/>
      <c r="R483" s="625"/>
    </row>
    <row r="484" customFormat="false" ht="12" hidden="false" customHeight="false" outlineLevel="0" collapsed="false">
      <c r="C484" s="621" t="n">
        <v>100000</v>
      </c>
      <c r="P484" s="591"/>
      <c r="R484" s="625"/>
    </row>
    <row r="485" customFormat="false" ht="12" hidden="false" customHeight="false" outlineLevel="0" collapsed="false">
      <c r="C485" s="621" t="n">
        <v>102000</v>
      </c>
      <c r="P485" s="591"/>
      <c r="R485" s="625"/>
    </row>
    <row r="486" customFormat="false" ht="12" hidden="false" customHeight="false" outlineLevel="0" collapsed="false">
      <c r="C486" s="621" t="n">
        <v>105000</v>
      </c>
      <c r="P486" s="591"/>
      <c r="R486" s="625"/>
    </row>
    <row r="487" customFormat="false" ht="12" hidden="false" customHeight="false" outlineLevel="0" collapsed="false">
      <c r="C487" s="621" t="n">
        <v>107000</v>
      </c>
    </row>
    <row r="488" customFormat="false" ht="12" hidden="false" customHeight="false" outlineLevel="0" collapsed="false">
      <c r="C488" s="621" t="n">
        <v>110000</v>
      </c>
    </row>
    <row r="489" customFormat="false" ht="12" hidden="false" customHeight="false" outlineLevel="0" collapsed="false">
      <c r="C489" s="621" t="n">
        <v>113000</v>
      </c>
    </row>
    <row r="490" customFormat="false" ht="12" hidden="false" customHeight="false" outlineLevel="0" collapsed="false">
      <c r="C490" s="621" t="n">
        <v>115000</v>
      </c>
    </row>
    <row r="491" customFormat="false" ht="12" hidden="false" customHeight="false" outlineLevel="0" collapsed="false">
      <c r="C491" s="621" t="n">
        <v>118000</v>
      </c>
    </row>
    <row r="492" customFormat="false" ht="12" hidden="false" customHeight="false" outlineLevel="0" collapsed="false">
      <c r="C492" s="621" t="n">
        <v>121000</v>
      </c>
    </row>
    <row r="493" customFormat="false" ht="12" hidden="false" customHeight="false" outlineLevel="0" collapsed="false">
      <c r="C493" s="621" t="n">
        <v>124000</v>
      </c>
    </row>
    <row r="494" customFormat="false" ht="12" hidden="false" customHeight="false" outlineLevel="0" collapsed="false">
      <c r="C494" s="621" t="n">
        <v>127000</v>
      </c>
    </row>
    <row r="495" customFormat="false" ht="12" hidden="false" customHeight="false" outlineLevel="0" collapsed="false">
      <c r="C495" s="621" t="n">
        <v>130000</v>
      </c>
    </row>
    <row r="496" customFormat="false" ht="12" hidden="false" customHeight="false" outlineLevel="0" collapsed="false">
      <c r="C496" s="621" t="n">
        <v>133000</v>
      </c>
    </row>
    <row r="497" customFormat="false" ht="12" hidden="false" customHeight="false" outlineLevel="0" collapsed="false">
      <c r="C497" s="621" t="n">
        <v>137000</v>
      </c>
    </row>
    <row r="498" customFormat="false" ht="12" hidden="false" customHeight="false" outlineLevel="0" collapsed="false">
      <c r="C498" s="621" t="n">
        <v>140000</v>
      </c>
    </row>
    <row r="499" customFormat="false" ht="12" hidden="false" customHeight="false" outlineLevel="0" collapsed="false">
      <c r="C499" s="621" t="n">
        <v>143000</v>
      </c>
    </row>
    <row r="500" customFormat="false" ht="12" hidden="false" customHeight="false" outlineLevel="0" collapsed="false">
      <c r="C500" s="621" t="n">
        <v>147000</v>
      </c>
    </row>
    <row r="501" customFormat="false" ht="12" hidden="false" customHeight="false" outlineLevel="0" collapsed="false">
      <c r="C501" s="621" t="n">
        <v>150000</v>
      </c>
    </row>
    <row r="502" customFormat="false" ht="12" hidden="false" customHeight="false" outlineLevel="0" collapsed="false">
      <c r="C502" s="621" t="n">
        <v>154000</v>
      </c>
    </row>
    <row r="503" customFormat="false" ht="12" hidden="false" customHeight="false" outlineLevel="0" collapsed="false">
      <c r="C503" s="621" t="n">
        <v>158000</v>
      </c>
    </row>
    <row r="504" customFormat="false" ht="12" hidden="false" customHeight="false" outlineLevel="0" collapsed="false">
      <c r="C504" s="621" t="n">
        <v>162000</v>
      </c>
    </row>
    <row r="505" customFormat="false" ht="12" hidden="false" customHeight="false" outlineLevel="0" collapsed="false">
      <c r="C505" s="621" t="n">
        <v>165000</v>
      </c>
    </row>
    <row r="506" customFormat="false" ht="12" hidden="false" customHeight="false" outlineLevel="0" collapsed="false">
      <c r="C506" s="621" t="n">
        <v>169000</v>
      </c>
    </row>
    <row r="507" customFormat="false" ht="12" hidden="false" customHeight="false" outlineLevel="0" collapsed="false">
      <c r="C507" s="621" t="n">
        <v>174000</v>
      </c>
    </row>
    <row r="508" customFormat="false" ht="12" hidden="false" customHeight="false" outlineLevel="0" collapsed="false">
      <c r="C508" s="621" t="n">
        <v>178000</v>
      </c>
    </row>
    <row r="509" customFormat="false" ht="12" hidden="false" customHeight="false" outlineLevel="0" collapsed="false">
      <c r="C509" s="621" t="n">
        <v>182000</v>
      </c>
    </row>
    <row r="510" customFormat="false" ht="12" hidden="false" customHeight="false" outlineLevel="0" collapsed="false">
      <c r="C510" s="621" t="n">
        <v>187000</v>
      </c>
    </row>
    <row r="511" customFormat="false" ht="12" hidden="false" customHeight="false" outlineLevel="0" collapsed="false">
      <c r="C511" s="621" t="n">
        <v>191000</v>
      </c>
    </row>
    <row r="512" customFormat="false" ht="12" hidden="false" customHeight="false" outlineLevel="0" collapsed="false">
      <c r="C512" s="621" t="n">
        <v>196000</v>
      </c>
    </row>
    <row r="513" customFormat="false" ht="12" hidden="false" customHeight="false" outlineLevel="0" collapsed="false">
      <c r="C513" s="621" t="n">
        <v>200000</v>
      </c>
    </row>
    <row r="514" customFormat="false" ht="12" hidden="false" customHeight="false" outlineLevel="0" collapsed="false">
      <c r="C514" s="621" t="n">
        <v>205000</v>
      </c>
    </row>
    <row r="515" customFormat="false" ht="12" hidden="false" customHeight="false" outlineLevel="0" collapsed="false">
      <c r="C515" s="621" t="n">
        <v>210000</v>
      </c>
    </row>
    <row r="516" customFormat="false" ht="12" hidden="false" customHeight="false" outlineLevel="0" collapsed="false">
      <c r="C516" s="621" t="n">
        <v>215000</v>
      </c>
    </row>
    <row r="517" customFormat="false" ht="12" hidden="false" customHeight="false" outlineLevel="0" collapsed="false">
      <c r="C517" s="621" t="n">
        <v>221000</v>
      </c>
    </row>
    <row r="518" customFormat="false" ht="12" hidden="false" customHeight="false" outlineLevel="0" collapsed="false">
      <c r="C518" s="621" t="n">
        <v>226000</v>
      </c>
    </row>
    <row r="519" customFormat="false" ht="12" hidden="false" customHeight="false" outlineLevel="0" collapsed="false">
      <c r="C519" s="621" t="n">
        <v>232000</v>
      </c>
    </row>
    <row r="520" customFormat="false" ht="12" hidden="false" customHeight="false" outlineLevel="0" collapsed="false">
      <c r="C520" s="621" t="n">
        <v>237000</v>
      </c>
    </row>
    <row r="521" customFormat="false" ht="12" hidden="false" customHeight="false" outlineLevel="0" collapsed="false">
      <c r="C521" s="621" t="n">
        <v>243000</v>
      </c>
    </row>
    <row r="522" customFormat="false" ht="12" hidden="false" customHeight="false" outlineLevel="0" collapsed="false">
      <c r="C522" s="621" t="n">
        <v>249000</v>
      </c>
    </row>
    <row r="523" customFormat="false" ht="12" hidden="false" customHeight="false" outlineLevel="0" collapsed="false">
      <c r="C523" s="621" t="n">
        <v>255000</v>
      </c>
    </row>
    <row r="524" customFormat="false" ht="12" hidden="false" customHeight="false" outlineLevel="0" collapsed="false">
      <c r="C524" s="621" t="n">
        <v>261000</v>
      </c>
    </row>
    <row r="525" customFormat="false" ht="12" hidden="false" customHeight="false" outlineLevel="0" collapsed="false">
      <c r="C525" s="621" t="n">
        <v>267000</v>
      </c>
    </row>
    <row r="526" customFormat="false" ht="12" hidden="false" customHeight="false" outlineLevel="0" collapsed="false">
      <c r="C526" s="621" t="n">
        <v>274000</v>
      </c>
    </row>
    <row r="527" customFormat="false" ht="12" hidden="false" customHeight="false" outlineLevel="0" collapsed="false">
      <c r="C527" s="621" t="n">
        <v>280000</v>
      </c>
    </row>
    <row r="528" customFormat="false" ht="12" hidden="false" customHeight="false" outlineLevel="0" collapsed="false">
      <c r="C528" s="621" t="n">
        <v>287000</v>
      </c>
    </row>
    <row r="529" customFormat="false" ht="12" hidden="false" customHeight="false" outlineLevel="0" collapsed="false">
      <c r="C529" s="621" t="n">
        <v>294000</v>
      </c>
    </row>
    <row r="530" customFormat="false" ht="12" hidden="false" customHeight="false" outlineLevel="0" collapsed="false">
      <c r="C530" s="621" t="n">
        <v>301000</v>
      </c>
    </row>
    <row r="531" customFormat="false" ht="12" hidden="false" customHeight="false" outlineLevel="0" collapsed="false">
      <c r="C531" s="621" t="n">
        <v>309000</v>
      </c>
    </row>
    <row r="532" customFormat="false" ht="12" hidden="false" customHeight="false" outlineLevel="0" collapsed="false">
      <c r="C532" s="621" t="n">
        <v>316000</v>
      </c>
    </row>
    <row r="533" customFormat="false" ht="12" hidden="false" customHeight="false" outlineLevel="0" collapsed="false">
      <c r="C533" s="621" t="n">
        <v>324000</v>
      </c>
    </row>
    <row r="534" customFormat="false" ht="12" hidden="false" customHeight="false" outlineLevel="0" collapsed="false">
      <c r="C534" s="621" t="n">
        <v>332000</v>
      </c>
    </row>
    <row r="535" customFormat="false" ht="12" hidden="false" customHeight="false" outlineLevel="0" collapsed="false">
      <c r="C535" s="621" t="n">
        <v>340000</v>
      </c>
    </row>
    <row r="536" customFormat="false" ht="12" hidden="false" customHeight="false" outlineLevel="0" collapsed="false">
      <c r="C536" s="621" t="n">
        <v>348000</v>
      </c>
    </row>
    <row r="537" customFormat="false" ht="12" hidden="false" customHeight="false" outlineLevel="0" collapsed="false">
      <c r="C537" s="621" t="n">
        <v>357000</v>
      </c>
    </row>
    <row r="538" customFormat="false" ht="12" hidden="false" customHeight="false" outlineLevel="0" collapsed="false">
      <c r="C538" s="621" t="n">
        <v>365000</v>
      </c>
    </row>
    <row r="539" customFormat="false" ht="12" hidden="false" customHeight="false" outlineLevel="0" collapsed="false">
      <c r="C539" s="621" t="n">
        <v>374000</v>
      </c>
    </row>
    <row r="540" customFormat="false" ht="12" hidden="false" customHeight="false" outlineLevel="0" collapsed="false">
      <c r="C540" s="621" t="n">
        <v>383000</v>
      </c>
    </row>
    <row r="541" customFormat="false" ht="12" hidden="false" customHeight="false" outlineLevel="0" collapsed="false">
      <c r="C541" s="621" t="n">
        <v>392000</v>
      </c>
    </row>
    <row r="542" customFormat="false" ht="12" hidden="false" customHeight="false" outlineLevel="0" collapsed="false">
      <c r="C542" s="621" t="n">
        <v>402000</v>
      </c>
    </row>
    <row r="543" customFormat="false" ht="12" hidden="false" customHeight="false" outlineLevel="0" collapsed="false">
      <c r="C543" s="621" t="n">
        <v>412000</v>
      </c>
    </row>
    <row r="544" customFormat="false" ht="12" hidden="false" customHeight="false" outlineLevel="0" collapsed="false">
      <c r="C544" s="621" t="n">
        <v>422000</v>
      </c>
    </row>
    <row r="545" customFormat="false" ht="12" hidden="false" customHeight="false" outlineLevel="0" collapsed="false">
      <c r="C545" s="621" t="n">
        <v>432000</v>
      </c>
    </row>
    <row r="546" customFormat="false" ht="12" hidden="false" customHeight="false" outlineLevel="0" collapsed="false">
      <c r="C546" s="621" t="n">
        <v>442000</v>
      </c>
    </row>
    <row r="547" customFormat="false" ht="12" hidden="false" customHeight="false" outlineLevel="0" collapsed="false">
      <c r="C547" s="621" t="n">
        <v>453000</v>
      </c>
    </row>
    <row r="548" customFormat="false" ht="12" hidden="false" customHeight="false" outlineLevel="0" collapsed="false">
      <c r="C548" s="621" t="n">
        <v>464000</v>
      </c>
    </row>
    <row r="549" customFormat="false" ht="12" hidden="false" customHeight="false" outlineLevel="0" collapsed="false">
      <c r="C549" s="621" t="n">
        <v>475000</v>
      </c>
    </row>
    <row r="550" customFormat="false" ht="12" hidden="false" customHeight="false" outlineLevel="0" collapsed="false">
      <c r="C550" s="621" t="n">
        <v>487000</v>
      </c>
    </row>
    <row r="551" customFormat="false" ht="12" hidden="false" customHeight="false" outlineLevel="0" collapsed="false">
      <c r="C551" s="621" t="n">
        <v>499000</v>
      </c>
    </row>
    <row r="552" customFormat="false" ht="12" hidden="false" customHeight="false" outlineLevel="0" collapsed="false">
      <c r="C552" s="621" t="n">
        <v>511000</v>
      </c>
    </row>
    <row r="553" customFormat="false" ht="12" hidden="false" customHeight="false" outlineLevel="0" collapsed="false">
      <c r="C553" s="621" t="n">
        <v>523000</v>
      </c>
    </row>
    <row r="554" customFormat="false" ht="12" hidden="false" customHeight="false" outlineLevel="0" collapsed="false">
      <c r="C554" s="621" t="n">
        <v>536000</v>
      </c>
    </row>
    <row r="555" customFormat="false" ht="12" hidden="false" customHeight="false" outlineLevel="0" collapsed="false">
      <c r="C555" s="621" t="n">
        <v>549000</v>
      </c>
    </row>
    <row r="556" customFormat="false" ht="12" hidden="false" customHeight="false" outlineLevel="0" collapsed="false">
      <c r="C556" s="621" t="n">
        <v>562000</v>
      </c>
    </row>
    <row r="557" customFormat="false" ht="12" hidden="false" customHeight="false" outlineLevel="0" collapsed="false">
      <c r="C557" s="621" t="n">
        <v>576000</v>
      </c>
    </row>
    <row r="558" customFormat="false" ht="12" hidden="false" customHeight="false" outlineLevel="0" collapsed="false">
      <c r="C558" s="621" t="n">
        <v>590000</v>
      </c>
    </row>
    <row r="559" customFormat="false" ht="12" hidden="false" customHeight="false" outlineLevel="0" collapsed="false">
      <c r="C559" s="621" t="n">
        <v>604000</v>
      </c>
    </row>
    <row r="560" customFormat="false" ht="12" hidden="false" customHeight="false" outlineLevel="0" collapsed="false">
      <c r="C560" s="621" t="n">
        <v>619000</v>
      </c>
    </row>
    <row r="561" customFormat="false" ht="12" hidden="false" customHeight="false" outlineLevel="0" collapsed="false">
      <c r="C561" s="621" t="n">
        <v>634000</v>
      </c>
    </row>
    <row r="562" customFormat="false" ht="12" hidden="false" customHeight="false" outlineLevel="0" collapsed="false">
      <c r="C562" s="621" t="n">
        <v>649000</v>
      </c>
    </row>
    <row r="563" customFormat="false" ht="12" hidden="false" customHeight="false" outlineLevel="0" collapsed="false">
      <c r="C563" s="621" t="n">
        <v>665000</v>
      </c>
    </row>
    <row r="564" customFormat="false" ht="12" hidden="false" customHeight="false" outlineLevel="0" collapsed="false">
      <c r="C564" s="621" t="n">
        <v>681000</v>
      </c>
    </row>
    <row r="565" customFormat="false" ht="12" hidden="false" customHeight="false" outlineLevel="0" collapsed="false">
      <c r="C565" s="621" t="n">
        <v>698000</v>
      </c>
    </row>
    <row r="566" customFormat="false" ht="12" hidden="false" customHeight="false" outlineLevel="0" collapsed="false">
      <c r="C566" s="621" t="n">
        <v>715000</v>
      </c>
    </row>
    <row r="567" customFormat="false" ht="12" hidden="false" customHeight="false" outlineLevel="0" collapsed="false">
      <c r="C567" s="621" t="n">
        <v>732000</v>
      </c>
    </row>
    <row r="568" customFormat="false" ht="12" hidden="false" customHeight="false" outlineLevel="0" collapsed="false">
      <c r="C568" s="621" t="n">
        <v>750000</v>
      </c>
    </row>
    <row r="569" customFormat="false" ht="12" hidden="false" customHeight="false" outlineLevel="0" collapsed="false">
      <c r="C569" s="621" t="n">
        <v>768000</v>
      </c>
    </row>
    <row r="570" customFormat="false" ht="12" hidden="false" customHeight="false" outlineLevel="0" collapsed="false">
      <c r="C570" s="621" t="n">
        <v>787000</v>
      </c>
    </row>
    <row r="571" customFormat="false" ht="12" hidden="false" customHeight="false" outlineLevel="0" collapsed="false">
      <c r="C571" s="621" t="n">
        <v>806000</v>
      </c>
    </row>
    <row r="572" customFormat="false" ht="12" hidden="false" customHeight="false" outlineLevel="0" collapsed="false">
      <c r="C572" s="621" t="n">
        <v>825000</v>
      </c>
    </row>
    <row r="573" customFormat="false" ht="12" hidden="false" customHeight="false" outlineLevel="0" collapsed="false">
      <c r="C573" s="621" t="n">
        <v>845000</v>
      </c>
    </row>
    <row r="574" customFormat="false" ht="12" hidden="false" customHeight="false" outlineLevel="0" collapsed="false">
      <c r="C574" s="621" t="n">
        <v>866000</v>
      </c>
    </row>
    <row r="575" customFormat="false" ht="12" hidden="false" customHeight="false" outlineLevel="0" collapsed="false">
      <c r="C575" s="621" t="n">
        <v>887000</v>
      </c>
    </row>
    <row r="576" customFormat="false" ht="12" hidden="false" customHeight="false" outlineLevel="0" collapsed="false">
      <c r="C576" s="621" t="n">
        <v>909000</v>
      </c>
    </row>
    <row r="577" customFormat="false" ht="12" hidden="false" customHeight="false" outlineLevel="0" collapsed="false">
      <c r="C577" s="621" t="n">
        <v>931000</v>
      </c>
    </row>
    <row r="578" customFormat="false" ht="12" hidden="false" customHeight="false" outlineLevel="0" collapsed="false">
      <c r="C578" s="621" t="n">
        <v>953000</v>
      </c>
    </row>
    <row r="579" customFormat="false" ht="12" hidden="false" customHeight="false" outlineLevel="0" collapsed="false">
      <c r="C579" s="621" t="n">
        <v>976000</v>
      </c>
    </row>
    <row r="580" customFormat="false" ht="12" hidden="false" customHeight="false" outlineLevel="0" collapsed="false">
      <c r="C580" s="621" t="n">
        <v>1000000</v>
      </c>
    </row>
    <row r="581" customFormat="false" ht="12" hidden="false" customHeight="false" outlineLevel="0" collapsed="false">
      <c r="C581" s="621" t="n">
        <v>1020000</v>
      </c>
    </row>
    <row r="582" customFormat="false" ht="12" hidden="false" customHeight="false" outlineLevel="0" collapsed="false">
      <c r="C582" s="621" t="n">
        <v>1050000</v>
      </c>
    </row>
    <row r="583" customFormat="false" ht="12" hidden="false" customHeight="false" outlineLevel="0" collapsed="false">
      <c r="C583" s="621" t="n">
        <v>1070000</v>
      </c>
    </row>
    <row r="584" customFormat="false" ht="12" hidden="false" customHeight="false" outlineLevel="0" collapsed="false">
      <c r="C584" s="621" t="n">
        <v>1100000</v>
      </c>
    </row>
    <row r="585" customFormat="false" ht="12" hidden="false" customHeight="false" outlineLevel="0" collapsed="false">
      <c r="C585" s="621" t="n">
        <v>1130000</v>
      </c>
    </row>
    <row r="586" customFormat="false" ht="12" hidden="false" customHeight="false" outlineLevel="0" collapsed="false">
      <c r="C586" s="621" t="n">
        <v>1150000</v>
      </c>
    </row>
    <row r="587" customFormat="false" ht="12" hidden="false" customHeight="false" outlineLevel="0" collapsed="false">
      <c r="C587" s="621" t="n">
        <v>1180000</v>
      </c>
    </row>
    <row r="588" customFormat="false" ht="12" hidden="false" customHeight="false" outlineLevel="0" collapsed="false">
      <c r="C588" s="621" t="n">
        <v>1210000</v>
      </c>
    </row>
    <row r="589" customFormat="false" ht="12" hidden="false" customHeight="false" outlineLevel="0" collapsed="false">
      <c r="C589" s="621" t="n">
        <v>1240000</v>
      </c>
    </row>
    <row r="590" customFormat="false" ht="12" hidden="false" customHeight="false" outlineLevel="0" collapsed="false">
      <c r="C590" s="621" t="n">
        <v>1270000</v>
      </c>
    </row>
    <row r="591" customFormat="false" ht="12" hidden="false" customHeight="false" outlineLevel="0" collapsed="false">
      <c r="C591" s="621" t="n">
        <v>1300000</v>
      </c>
    </row>
    <row r="592" customFormat="false" ht="12" hidden="false" customHeight="false" outlineLevel="0" collapsed="false">
      <c r="C592" s="621" t="n">
        <v>1330000</v>
      </c>
    </row>
    <row r="593" customFormat="false" ht="12" hidden="false" customHeight="false" outlineLevel="0" collapsed="false">
      <c r="C593" s="621" t="n">
        <v>1370000</v>
      </c>
    </row>
    <row r="594" customFormat="false" ht="12" hidden="false" customHeight="false" outlineLevel="0" collapsed="false">
      <c r="C594" s="621" t="n">
        <v>1400000</v>
      </c>
    </row>
    <row r="595" customFormat="false" ht="12" hidden="false" customHeight="false" outlineLevel="0" collapsed="false">
      <c r="C595" s="621" t="n">
        <v>1430000</v>
      </c>
    </row>
    <row r="596" customFormat="false" ht="12" hidden="false" customHeight="false" outlineLevel="0" collapsed="false">
      <c r="C596" s="621" t="n">
        <v>1470000</v>
      </c>
    </row>
    <row r="597" customFormat="false" ht="12" hidden="false" customHeight="false" outlineLevel="0" collapsed="false">
      <c r="C597" s="621" t="n">
        <v>1500000</v>
      </c>
    </row>
    <row r="598" customFormat="false" ht="12" hidden="false" customHeight="false" outlineLevel="0" collapsed="false">
      <c r="C598" s="621" t="n">
        <v>1540000</v>
      </c>
    </row>
    <row r="599" customFormat="false" ht="12" hidden="false" customHeight="false" outlineLevel="0" collapsed="false">
      <c r="C599" s="621" t="n">
        <v>1580000</v>
      </c>
    </row>
    <row r="600" customFormat="false" ht="12" hidden="false" customHeight="false" outlineLevel="0" collapsed="false">
      <c r="C600" s="621" t="n">
        <v>1620000</v>
      </c>
    </row>
    <row r="601" customFormat="false" ht="12" hidden="false" customHeight="false" outlineLevel="0" collapsed="false">
      <c r="C601" s="621" t="n">
        <v>1650000</v>
      </c>
    </row>
    <row r="602" customFormat="false" ht="12" hidden="false" customHeight="false" outlineLevel="0" collapsed="false">
      <c r="C602" s="621" t="n">
        <v>1690000</v>
      </c>
    </row>
    <row r="603" customFormat="false" ht="12" hidden="false" customHeight="false" outlineLevel="0" collapsed="false">
      <c r="C603" s="621" t="n">
        <v>1740000</v>
      </c>
    </row>
    <row r="604" customFormat="false" ht="12" hidden="false" customHeight="false" outlineLevel="0" collapsed="false">
      <c r="C604" s="621" t="n">
        <v>1780000</v>
      </c>
    </row>
    <row r="605" customFormat="false" ht="12" hidden="false" customHeight="false" outlineLevel="0" collapsed="false">
      <c r="C605" s="621" t="n">
        <v>1820000</v>
      </c>
    </row>
    <row r="606" customFormat="false" ht="12" hidden="false" customHeight="false" outlineLevel="0" collapsed="false">
      <c r="C606" s="621" t="n">
        <v>1870000</v>
      </c>
    </row>
    <row r="607" customFormat="false" ht="12" hidden="false" customHeight="false" outlineLevel="0" collapsed="false">
      <c r="C607" s="621" t="n">
        <v>1910000</v>
      </c>
    </row>
    <row r="608" customFormat="false" ht="12" hidden="false" customHeight="false" outlineLevel="0" collapsed="false">
      <c r="C608" s="621" t="n">
        <v>1960000</v>
      </c>
    </row>
    <row r="609" customFormat="false" ht="12" hidden="false" customHeight="false" outlineLevel="0" collapsed="false">
      <c r="C609" s="621" t="n">
        <v>2000000</v>
      </c>
    </row>
    <row r="610" customFormat="false" ht="12" hidden="false" customHeight="false" outlineLevel="0" collapsed="false">
      <c r="C610" s="621" t="n">
        <v>2050000</v>
      </c>
    </row>
    <row r="611" customFormat="false" ht="12" hidden="false" customHeight="false" outlineLevel="0" collapsed="false">
      <c r="C611" s="621" t="n">
        <v>2100000</v>
      </c>
    </row>
    <row r="612" customFormat="false" ht="12" hidden="false" customHeight="false" outlineLevel="0" collapsed="false">
      <c r="C612" s="621" t="n">
        <v>2150000</v>
      </c>
    </row>
    <row r="613" customFormat="false" ht="12" hidden="false" customHeight="false" outlineLevel="0" collapsed="false">
      <c r="C613" s="621" t="n">
        <v>2210000</v>
      </c>
    </row>
    <row r="614" customFormat="false" ht="12" hidden="false" customHeight="false" outlineLevel="0" collapsed="false">
      <c r="C614" s="621" t="n">
        <v>2260000</v>
      </c>
    </row>
    <row r="615" customFormat="false" ht="12" hidden="false" customHeight="false" outlineLevel="0" collapsed="false">
      <c r="C615" s="621" t="n">
        <v>2320000</v>
      </c>
    </row>
    <row r="616" customFormat="false" ht="12" hidden="false" customHeight="false" outlineLevel="0" collapsed="false">
      <c r="C616" s="621" t="n">
        <v>2370000</v>
      </c>
    </row>
    <row r="617" customFormat="false" ht="12" hidden="false" customHeight="false" outlineLevel="0" collapsed="false">
      <c r="C617" s="621" t="n">
        <v>2430000</v>
      </c>
    </row>
    <row r="618" customFormat="false" ht="12" hidden="false" customHeight="false" outlineLevel="0" collapsed="false">
      <c r="C618" s="621" t="n">
        <v>2490000</v>
      </c>
    </row>
    <row r="619" customFormat="false" ht="12" hidden="false" customHeight="false" outlineLevel="0" collapsed="false">
      <c r="C619" s="621" t="n">
        <v>2550000</v>
      </c>
    </row>
    <row r="620" customFormat="false" ht="12" hidden="false" customHeight="false" outlineLevel="0" collapsed="false">
      <c r="C620" s="621" t="n">
        <v>2610000</v>
      </c>
    </row>
    <row r="621" customFormat="false" ht="12" hidden="false" customHeight="false" outlineLevel="0" collapsed="false">
      <c r="C621" s="621" t="n">
        <v>2670000</v>
      </c>
    </row>
    <row r="622" customFormat="false" ht="12" hidden="false" customHeight="false" outlineLevel="0" collapsed="false">
      <c r="C622" s="621" t="n">
        <v>2740000</v>
      </c>
    </row>
    <row r="623" customFormat="false" ht="12" hidden="false" customHeight="false" outlineLevel="0" collapsed="false">
      <c r="C623" s="621" t="n">
        <v>2800000</v>
      </c>
    </row>
    <row r="624" customFormat="false" ht="12" hidden="false" customHeight="false" outlineLevel="0" collapsed="false">
      <c r="C624" s="621" t="n">
        <v>2870000</v>
      </c>
    </row>
    <row r="625" customFormat="false" ht="12" hidden="false" customHeight="false" outlineLevel="0" collapsed="false">
      <c r="C625" s="621" t="n">
        <v>2940000</v>
      </c>
    </row>
    <row r="626" customFormat="false" ht="12" hidden="false" customHeight="false" outlineLevel="0" collapsed="false">
      <c r="C626" s="621" t="n">
        <v>3010000</v>
      </c>
    </row>
    <row r="627" customFormat="false" ht="12" hidden="false" customHeight="false" outlineLevel="0" collapsed="false">
      <c r="C627" s="621" t="n">
        <v>3090000</v>
      </c>
    </row>
    <row r="628" customFormat="false" ht="12" hidden="false" customHeight="false" outlineLevel="0" collapsed="false">
      <c r="C628" s="621" t="n">
        <v>3160000</v>
      </c>
    </row>
    <row r="629" customFormat="false" ht="12" hidden="false" customHeight="false" outlineLevel="0" collapsed="false">
      <c r="C629" s="621" t="n">
        <v>3240000</v>
      </c>
    </row>
    <row r="630" customFormat="false" ht="12" hidden="false" customHeight="false" outlineLevel="0" collapsed="false">
      <c r="C630" s="621" t="n">
        <v>3320000</v>
      </c>
    </row>
    <row r="631" customFormat="false" ht="12" hidden="false" customHeight="false" outlineLevel="0" collapsed="false">
      <c r="C631" s="621" t="n">
        <v>3400000</v>
      </c>
    </row>
    <row r="632" customFormat="false" ht="12" hidden="false" customHeight="false" outlineLevel="0" collapsed="false">
      <c r="C632" s="621" t="n">
        <v>3480000</v>
      </c>
    </row>
    <row r="633" customFormat="false" ht="12" hidden="false" customHeight="false" outlineLevel="0" collapsed="false">
      <c r="C633" s="621" t="n">
        <v>3570000</v>
      </c>
    </row>
    <row r="634" customFormat="false" ht="12" hidden="false" customHeight="false" outlineLevel="0" collapsed="false">
      <c r="C634" s="621" t="n">
        <v>3650000</v>
      </c>
    </row>
    <row r="635" customFormat="false" ht="12" hidden="false" customHeight="false" outlineLevel="0" collapsed="false">
      <c r="C635" s="621" t="n">
        <v>3740000</v>
      </c>
    </row>
    <row r="636" customFormat="false" ht="12" hidden="false" customHeight="false" outlineLevel="0" collapsed="false">
      <c r="C636" s="621" t="n">
        <v>3830000</v>
      </c>
    </row>
    <row r="637" customFormat="false" ht="12" hidden="false" customHeight="false" outlineLevel="0" collapsed="false">
      <c r="C637" s="621" t="n">
        <v>3920000</v>
      </c>
    </row>
    <row r="638" customFormat="false" ht="12" hidden="false" customHeight="false" outlineLevel="0" collapsed="false">
      <c r="C638" s="621" t="n">
        <v>4020000</v>
      </c>
    </row>
    <row r="639" customFormat="false" ht="12" hidden="false" customHeight="false" outlineLevel="0" collapsed="false">
      <c r="C639" s="621" t="n">
        <v>4120000</v>
      </c>
    </row>
    <row r="640" customFormat="false" ht="12" hidden="false" customHeight="false" outlineLevel="0" collapsed="false">
      <c r="C640" s="621" t="n">
        <v>4220000</v>
      </c>
    </row>
    <row r="641" customFormat="false" ht="12" hidden="false" customHeight="false" outlineLevel="0" collapsed="false">
      <c r="C641" s="621" t="n">
        <v>4320000</v>
      </c>
    </row>
    <row r="642" customFormat="false" ht="12" hidden="false" customHeight="false" outlineLevel="0" collapsed="false">
      <c r="C642" s="621" t="n">
        <v>4420000</v>
      </c>
    </row>
    <row r="643" customFormat="false" ht="12" hidden="false" customHeight="false" outlineLevel="0" collapsed="false">
      <c r="C643" s="621" t="n">
        <v>4530000</v>
      </c>
    </row>
    <row r="644" customFormat="false" ht="12" hidden="false" customHeight="false" outlineLevel="0" collapsed="false">
      <c r="C644" s="621" t="n">
        <v>4640000</v>
      </c>
    </row>
    <row r="645" customFormat="false" ht="12" hidden="false" customHeight="false" outlineLevel="0" collapsed="false">
      <c r="C645" s="621" t="n">
        <v>4750000</v>
      </c>
    </row>
    <row r="646" customFormat="false" ht="12" hidden="false" customHeight="false" outlineLevel="0" collapsed="false">
      <c r="C646" s="621" t="n">
        <v>4870000</v>
      </c>
    </row>
    <row r="647" customFormat="false" ht="12" hidden="false" customHeight="false" outlineLevel="0" collapsed="false">
      <c r="C647" s="621" t="n">
        <v>4990000</v>
      </c>
    </row>
    <row r="648" customFormat="false" ht="12" hidden="false" customHeight="false" outlineLevel="0" collapsed="false">
      <c r="C648" s="621" t="n">
        <v>5110000</v>
      </c>
    </row>
    <row r="649" customFormat="false" ht="12" hidden="false" customHeight="false" outlineLevel="0" collapsed="false">
      <c r="C649" s="621" t="n">
        <v>5230000</v>
      </c>
    </row>
    <row r="650" customFormat="false" ht="12" hidden="false" customHeight="false" outlineLevel="0" collapsed="false">
      <c r="C650" s="621" t="n">
        <v>5360000</v>
      </c>
    </row>
    <row r="651" customFormat="false" ht="12" hidden="false" customHeight="false" outlineLevel="0" collapsed="false">
      <c r="C651" s="621" t="n">
        <v>5490000</v>
      </c>
    </row>
    <row r="652" customFormat="false" ht="12" hidden="false" customHeight="false" outlineLevel="0" collapsed="false">
      <c r="C652" s="621" t="n">
        <v>5620000</v>
      </c>
    </row>
    <row r="653" customFormat="false" ht="12" hidden="false" customHeight="false" outlineLevel="0" collapsed="false">
      <c r="C653" s="621" t="n">
        <v>5760000</v>
      </c>
    </row>
    <row r="654" customFormat="false" ht="12" hidden="false" customHeight="false" outlineLevel="0" collapsed="false">
      <c r="C654" s="621" t="n">
        <v>5900000</v>
      </c>
    </row>
    <row r="655" customFormat="false" ht="12" hidden="false" customHeight="false" outlineLevel="0" collapsed="false">
      <c r="C655" s="621" t="n">
        <v>6040000</v>
      </c>
    </row>
    <row r="656" customFormat="false" ht="12" hidden="false" customHeight="false" outlineLevel="0" collapsed="false">
      <c r="C656" s="621" t="n">
        <v>6190000</v>
      </c>
    </row>
    <row r="657" customFormat="false" ht="12" hidden="false" customHeight="false" outlineLevel="0" collapsed="false">
      <c r="C657" s="621" t="n">
        <v>6340000</v>
      </c>
    </row>
    <row r="658" customFormat="false" ht="12" hidden="false" customHeight="false" outlineLevel="0" collapsed="false">
      <c r="C658" s="621" t="n">
        <v>6490000</v>
      </c>
    </row>
    <row r="659" customFormat="false" ht="12" hidden="false" customHeight="false" outlineLevel="0" collapsed="false">
      <c r="C659" s="621" t="n">
        <v>6650000</v>
      </c>
    </row>
    <row r="660" customFormat="false" ht="12" hidden="false" customHeight="false" outlineLevel="0" collapsed="false">
      <c r="C660" s="621" t="n">
        <v>6810000</v>
      </c>
    </row>
    <row r="661" customFormat="false" ht="12" hidden="false" customHeight="false" outlineLevel="0" collapsed="false">
      <c r="C661" s="621" t="n">
        <v>6980000</v>
      </c>
    </row>
    <row r="662" customFormat="false" ht="12" hidden="false" customHeight="false" outlineLevel="0" collapsed="false">
      <c r="C662" s="621" t="n">
        <v>7150000</v>
      </c>
    </row>
    <row r="663" customFormat="false" ht="12" hidden="false" customHeight="false" outlineLevel="0" collapsed="false">
      <c r="C663" s="621" t="n">
        <v>7320000</v>
      </c>
    </row>
    <row r="664" customFormat="false" ht="12" hidden="false" customHeight="false" outlineLevel="0" collapsed="false">
      <c r="C664" s="621" t="n">
        <v>7500000</v>
      </c>
    </row>
    <row r="665" customFormat="false" ht="12" hidden="false" customHeight="false" outlineLevel="0" collapsed="false">
      <c r="C665" s="621" t="n">
        <v>7680000</v>
      </c>
    </row>
    <row r="666" customFormat="false" ht="12" hidden="false" customHeight="false" outlineLevel="0" collapsed="false">
      <c r="C666" s="621" t="n">
        <v>7870000</v>
      </c>
    </row>
    <row r="667" customFormat="false" ht="12" hidden="false" customHeight="false" outlineLevel="0" collapsed="false">
      <c r="C667" s="621" t="n">
        <v>8060000</v>
      </c>
    </row>
    <row r="668" customFormat="false" ht="12" hidden="false" customHeight="false" outlineLevel="0" collapsed="false">
      <c r="C668" s="621" t="n">
        <v>8250000</v>
      </c>
    </row>
    <row r="669" customFormat="false" ht="12" hidden="false" customHeight="false" outlineLevel="0" collapsed="false">
      <c r="C669" s="621" t="n">
        <v>8450000</v>
      </c>
    </row>
    <row r="670" customFormat="false" ht="12" hidden="false" customHeight="false" outlineLevel="0" collapsed="false">
      <c r="C670" s="621" t="n">
        <v>8660000</v>
      </c>
    </row>
    <row r="671" customFormat="false" ht="12" hidden="false" customHeight="false" outlineLevel="0" collapsed="false">
      <c r="C671" s="621" t="n">
        <v>8870000</v>
      </c>
    </row>
    <row r="672" customFormat="false" ht="12" hidden="false" customHeight="false" outlineLevel="0" collapsed="false">
      <c r="C672" s="621" t="n">
        <v>9090000</v>
      </c>
    </row>
    <row r="673" customFormat="false" ht="12" hidden="false" customHeight="false" outlineLevel="0" collapsed="false">
      <c r="C673" s="621" t="n">
        <v>9310000</v>
      </c>
    </row>
    <row r="674" customFormat="false" ht="12" hidden="false" customHeight="false" outlineLevel="0" collapsed="false">
      <c r="C674" s="621" t="n">
        <v>9530000</v>
      </c>
    </row>
    <row r="675" customFormat="false" ht="12" hidden="false" customHeight="false" outlineLevel="0" collapsed="false">
      <c r="C675" s="621" t="n">
        <v>9760000</v>
      </c>
    </row>
    <row r="676" customFormat="false" ht="12" hidden="false" customHeight="false" outlineLevel="0" collapsed="false">
      <c r="C676" s="621" t="n">
        <v>10000000</v>
      </c>
    </row>
    <row r="677" customFormat="false" ht="12" hidden="false" customHeight="false" outlineLevel="0" collapsed="false">
      <c r="C677" s="621" t="n">
        <v>10200000</v>
      </c>
    </row>
    <row r="678" customFormat="false" ht="12" hidden="false" customHeight="false" outlineLevel="0" collapsed="false">
      <c r="C678" s="621" t="n">
        <v>10500000</v>
      </c>
    </row>
    <row r="679" customFormat="false" ht="12" hidden="false" customHeight="false" outlineLevel="0" collapsed="false">
      <c r="C679" s="621" t="n">
        <v>10700000</v>
      </c>
    </row>
    <row r="680" customFormat="false" ht="12" hidden="false" customHeight="false" outlineLevel="0" collapsed="false">
      <c r="C680" s="621" t="n">
        <v>11000000</v>
      </c>
    </row>
    <row r="681" customFormat="false" ht="12" hidden="false" customHeight="false" outlineLevel="0" collapsed="false">
      <c r="C681" s="621" t="n">
        <v>11300000</v>
      </c>
    </row>
    <row r="682" customFormat="false" ht="12" hidden="false" customHeight="false" outlineLevel="0" collapsed="false">
      <c r="C682" s="621" t="n">
        <v>11500000</v>
      </c>
    </row>
    <row r="683" customFormat="false" ht="12" hidden="false" customHeight="false" outlineLevel="0" collapsed="false">
      <c r="C683" s="621" t="n">
        <v>11800000</v>
      </c>
    </row>
    <row r="684" customFormat="false" ht="12" hidden="false" customHeight="false" outlineLevel="0" collapsed="false">
      <c r="C684" s="621" t="n">
        <v>12100000</v>
      </c>
    </row>
    <row r="685" customFormat="false" ht="12" hidden="false" customHeight="false" outlineLevel="0" collapsed="false">
      <c r="C685" s="621" t="n">
        <v>12400000</v>
      </c>
    </row>
    <row r="686" customFormat="false" ht="12" hidden="false" customHeight="false" outlineLevel="0" collapsed="false">
      <c r="C686" s="621" t="n">
        <v>12700000</v>
      </c>
    </row>
    <row r="687" customFormat="false" ht="12" hidden="false" customHeight="false" outlineLevel="0" collapsed="false">
      <c r="C687" s="621" t="n">
        <v>13000000</v>
      </c>
    </row>
    <row r="688" customFormat="false" ht="12" hidden="false" customHeight="false" outlineLevel="0" collapsed="false">
      <c r="C688" s="621" t="n">
        <v>13300000</v>
      </c>
    </row>
    <row r="689" customFormat="false" ht="12" hidden="false" customHeight="false" outlineLevel="0" collapsed="false">
      <c r="C689" s="621" t="n">
        <v>13700000</v>
      </c>
    </row>
    <row r="690" customFormat="false" ht="12" hidden="false" customHeight="false" outlineLevel="0" collapsed="false">
      <c r="C690" s="621" t="n">
        <v>14000000</v>
      </c>
    </row>
    <row r="691" customFormat="false" ht="12" hidden="false" customHeight="false" outlineLevel="0" collapsed="false">
      <c r="C691" s="621" t="n">
        <v>14300000</v>
      </c>
    </row>
    <row r="692" customFormat="false" ht="12" hidden="false" customHeight="false" outlineLevel="0" collapsed="false">
      <c r="C692" s="621" t="n">
        <v>14700000</v>
      </c>
    </row>
    <row r="693" customFormat="false" ht="12" hidden="false" customHeight="false" outlineLevel="0" collapsed="false">
      <c r="C693" s="621" t="n">
        <v>15000000</v>
      </c>
    </row>
    <row r="694" customFormat="false" ht="12" hidden="false" customHeight="false" outlineLevel="0" collapsed="false">
      <c r="C694" s="621" t="n">
        <v>15400000</v>
      </c>
    </row>
    <row r="695" customFormat="false" ht="12" hidden="false" customHeight="false" outlineLevel="0" collapsed="false">
      <c r="C695" s="621" t="n">
        <v>15800000</v>
      </c>
    </row>
    <row r="696" customFormat="false" ht="12" hidden="false" customHeight="false" outlineLevel="0" collapsed="false">
      <c r="C696" s="621" t="n">
        <v>16200000</v>
      </c>
    </row>
    <row r="697" customFormat="false" ht="12" hidden="false" customHeight="false" outlineLevel="0" collapsed="false">
      <c r="C697" s="621" t="n">
        <v>16500000</v>
      </c>
    </row>
    <row r="698" customFormat="false" ht="12" hidden="false" customHeight="false" outlineLevel="0" collapsed="false">
      <c r="C698" s="621" t="n">
        <v>16900000</v>
      </c>
    </row>
    <row r="699" customFormat="false" ht="12" hidden="false" customHeight="false" outlineLevel="0" collapsed="false">
      <c r="C699" s="621" t="n">
        <v>17400000</v>
      </c>
    </row>
    <row r="700" customFormat="false" ht="12" hidden="false" customHeight="false" outlineLevel="0" collapsed="false">
      <c r="C700" s="621" t="n">
        <v>17800000</v>
      </c>
    </row>
    <row r="701" customFormat="false" ht="12" hidden="false" customHeight="false" outlineLevel="0" collapsed="false">
      <c r="C701" s="621" t="n">
        <v>18200000</v>
      </c>
    </row>
    <row r="702" customFormat="false" ht="12" hidden="false" customHeight="false" outlineLevel="0" collapsed="false">
      <c r="C702" s="621" t="n">
        <v>18700000</v>
      </c>
    </row>
    <row r="703" customFormat="false" ht="12" hidden="false" customHeight="false" outlineLevel="0" collapsed="false">
      <c r="C703" s="621" t="n">
        <v>19100000</v>
      </c>
    </row>
    <row r="704" customFormat="false" ht="12" hidden="false" customHeight="false" outlineLevel="0" collapsed="false">
      <c r="C704" s="621" t="n">
        <v>19600000</v>
      </c>
    </row>
    <row r="705" customFormat="false" ht="12" hidden="false" customHeight="false" outlineLevel="0" collapsed="false">
      <c r="C705" s="621" t="n">
        <v>20000000</v>
      </c>
    </row>
    <row r="706" customFormat="false" ht="12" hidden="false" customHeight="false" outlineLevel="0" collapsed="false">
      <c r="C706" s="621" t="n">
        <v>20500000</v>
      </c>
    </row>
    <row r="707" customFormat="false" ht="12" hidden="false" customHeight="false" outlineLevel="0" collapsed="false">
      <c r="C707" s="621" t="n">
        <v>21000000</v>
      </c>
    </row>
    <row r="708" customFormat="false" ht="12" hidden="false" customHeight="false" outlineLevel="0" collapsed="false">
      <c r="C708" s="621" t="n">
        <v>21500000</v>
      </c>
    </row>
    <row r="709" customFormat="false" ht="12" hidden="false" customHeight="false" outlineLevel="0" collapsed="false">
      <c r="C709" s="621" t="n">
        <v>22100000</v>
      </c>
    </row>
    <row r="710" customFormat="false" ht="12" hidden="false" customHeight="false" outlineLevel="0" collapsed="false">
      <c r="C710" s="622"/>
    </row>
    <row r="711" customFormat="false" ht="12" hidden="false" customHeight="false" outlineLevel="0" collapsed="false">
      <c r="C711" s="622"/>
    </row>
    <row r="712" customFormat="false" ht="12" hidden="false" customHeight="false" outlineLevel="0" collapsed="false">
      <c r="C712" s="622"/>
    </row>
    <row r="713" customFormat="false" ht="12" hidden="false" customHeight="false" outlineLevel="0" collapsed="false">
      <c r="C713" s="622"/>
    </row>
    <row r="714" customFormat="false" ht="12" hidden="false" customHeight="false" outlineLevel="0" collapsed="false">
      <c r="C714" s="622"/>
    </row>
    <row r="715" customFormat="false" ht="12" hidden="false" customHeight="false" outlineLevel="0" collapsed="false">
      <c r="C715" s="622"/>
    </row>
    <row r="716" customFormat="false" ht="12" hidden="false" customHeight="false" outlineLevel="0" collapsed="false">
      <c r="C716" s="622"/>
    </row>
    <row r="717" customFormat="false" ht="12" hidden="false" customHeight="false" outlineLevel="0" collapsed="false">
      <c r="C717" s="622"/>
    </row>
    <row r="718" customFormat="false" ht="12" hidden="false" customHeight="false" outlineLevel="0" collapsed="false">
      <c r="C718" s="622"/>
    </row>
    <row r="719" customFormat="false" ht="12" hidden="false" customHeight="false" outlineLevel="0" collapsed="false">
      <c r="C719" s="622"/>
    </row>
    <row r="720" customFormat="false" ht="12" hidden="false" customHeight="false" outlineLevel="0" collapsed="false">
      <c r="C720" s="622"/>
    </row>
    <row r="721" customFormat="false" ht="12" hidden="false" customHeight="false" outlineLevel="0" collapsed="false">
      <c r="C721" s="622"/>
    </row>
    <row r="722" customFormat="false" ht="12" hidden="false" customHeight="false" outlineLevel="0" collapsed="false">
      <c r="C722" s="622"/>
    </row>
    <row r="723" customFormat="false" ht="12" hidden="false" customHeight="false" outlineLevel="0" collapsed="false">
      <c r="C723" s="622"/>
    </row>
    <row r="724" customFormat="false" ht="12" hidden="false" customHeight="false" outlineLevel="0" collapsed="false">
      <c r="C724" s="622"/>
    </row>
    <row r="725" customFormat="false" ht="12" hidden="false" customHeight="false" outlineLevel="0" collapsed="false">
      <c r="C725" s="622"/>
    </row>
    <row r="726" customFormat="false" ht="12" hidden="false" customHeight="false" outlineLevel="0" collapsed="false">
      <c r="C726" s="622"/>
    </row>
    <row r="727" customFormat="false" ht="12" hidden="false" customHeight="false" outlineLevel="0" collapsed="false">
      <c r="C727" s="622"/>
    </row>
    <row r="728" customFormat="false" ht="12" hidden="false" customHeight="false" outlineLevel="0" collapsed="false">
      <c r="C728" s="622"/>
    </row>
    <row r="729" customFormat="false" ht="12" hidden="false" customHeight="false" outlineLevel="0" collapsed="false">
      <c r="C729" s="622"/>
    </row>
    <row r="730" customFormat="false" ht="12" hidden="false" customHeight="false" outlineLevel="0" collapsed="false">
      <c r="C730" s="622"/>
    </row>
    <row r="731" customFormat="false" ht="12" hidden="false" customHeight="false" outlineLevel="0" collapsed="false">
      <c r="C731" s="622"/>
    </row>
    <row r="732" customFormat="false" ht="12" hidden="false" customHeight="false" outlineLevel="0" collapsed="false">
      <c r="C732" s="622"/>
    </row>
    <row r="733" customFormat="false" ht="12" hidden="false" customHeight="false" outlineLevel="0" collapsed="false">
      <c r="C733" s="622"/>
    </row>
    <row r="734" customFormat="false" ht="12" hidden="false" customHeight="false" outlineLevel="0" collapsed="false">
      <c r="C734" s="622"/>
    </row>
    <row r="735" customFormat="false" ht="12" hidden="false" customHeight="false" outlineLevel="0" collapsed="false">
      <c r="C735" s="622"/>
    </row>
    <row r="736" customFormat="false" ht="12" hidden="false" customHeight="false" outlineLevel="0" collapsed="false">
      <c r="C736" s="622"/>
    </row>
    <row r="737" customFormat="false" ht="12" hidden="false" customHeight="false" outlineLevel="0" collapsed="false">
      <c r="C737" s="622"/>
    </row>
    <row r="738" customFormat="false" ht="12" hidden="false" customHeight="false" outlineLevel="0" collapsed="false">
      <c r="C738" s="622"/>
    </row>
    <row r="739" customFormat="false" ht="12" hidden="false" customHeight="false" outlineLevel="0" collapsed="false">
      <c r="C739" s="622"/>
    </row>
    <row r="740" customFormat="false" ht="12" hidden="false" customHeight="false" outlineLevel="0" collapsed="false">
      <c r="C740" s="622"/>
    </row>
    <row r="741" customFormat="false" ht="12" hidden="false" customHeight="false" outlineLevel="0" collapsed="false">
      <c r="C741" s="622"/>
    </row>
    <row r="742" customFormat="false" ht="12" hidden="false" customHeight="false" outlineLevel="0" collapsed="false">
      <c r="C742" s="622"/>
    </row>
    <row r="743" customFormat="false" ht="12" hidden="false" customHeight="false" outlineLevel="0" collapsed="false">
      <c r="C743" s="622"/>
    </row>
    <row r="744" customFormat="false" ht="12" hidden="false" customHeight="false" outlineLevel="0" collapsed="false">
      <c r="C744" s="622"/>
    </row>
    <row r="745" customFormat="false" ht="12" hidden="false" customHeight="false" outlineLevel="0" collapsed="false">
      <c r="C745" s="622"/>
    </row>
    <row r="746" customFormat="false" ht="12" hidden="false" customHeight="false" outlineLevel="0" collapsed="false">
      <c r="C746" s="622"/>
    </row>
    <row r="747" customFormat="false" ht="12" hidden="false" customHeight="false" outlineLevel="0" collapsed="false">
      <c r="C747" s="622"/>
    </row>
    <row r="748" customFormat="false" ht="12" hidden="false" customHeight="false" outlineLevel="0" collapsed="false">
      <c r="C748" s="622"/>
    </row>
    <row r="749" customFormat="false" ht="12" hidden="false" customHeight="false" outlineLevel="0" collapsed="false">
      <c r="C749" s="622"/>
    </row>
    <row r="750" customFormat="false" ht="12" hidden="false" customHeight="false" outlineLevel="0" collapsed="false">
      <c r="C750" s="622"/>
    </row>
    <row r="751" customFormat="false" ht="12" hidden="false" customHeight="false" outlineLevel="0" collapsed="false">
      <c r="C751" s="622"/>
    </row>
    <row r="752" customFormat="false" ht="12" hidden="false" customHeight="false" outlineLevel="0" collapsed="false">
      <c r="C752" s="622"/>
    </row>
    <row r="753" customFormat="false" ht="12" hidden="false" customHeight="false" outlineLevel="0" collapsed="false">
      <c r="C753" s="622"/>
    </row>
    <row r="754" customFormat="false" ht="12" hidden="false" customHeight="false" outlineLevel="0" collapsed="false">
      <c r="C754" s="622"/>
    </row>
    <row r="755" customFormat="false" ht="12" hidden="false" customHeight="false" outlineLevel="0" collapsed="false">
      <c r="C755" s="622"/>
    </row>
    <row r="756" customFormat="false" ht="12" hidden="false" customHeight="false" outlineLevel="0" collapsed="false">
      <c r="C756" s="622"/>
    </row>
    <row r="757" customFormat="false" ht="12" hidden="false" customHeight="false" outlineLevel="0" collapsed="false">
      <c r="C757" s="622"/>
    </row>
    <row r="758" customFormat="false" ht="12" hidden="false" customHeight="false" outlineLevel="0" collapsed="false">
      <c r="C758" s="622"/>
    </row>
    <row r="759" customFormat="false" ht="12" hidden="false" customHeight="false" outlineLevel="0" collapsed="false">
      <c r="C759" s="622"/>
    </row>
    <row r="760" customFormat="false" ht="12" hidden="false" customHeight="false" outlineLevel="0" collapsed="false">
      <c r="C760" s="622"/>
    </row>
    <row r="761" customFormat="false" ht="12" hidden="false" customHeight="false" outlineLevel="0" collapsed="false">
      <c r="C761" s="622"/>
    </row>
    <row r="762" customFormat="false" ht="12" hidden="false" customHeight="false" outlineLevel="0" collapsed="false">
      <c r="C762" s="622"/>
    </row>
    <row r="763" customFormat="false" ht="12" hidden="false" customHeight="false" outlineLevel="0" collapsed="false">
      <c r="C763" s="622"/>
    </row>
    <row r="764" customFormat="false" ht="12" hidden="false" customHeight="false" outlineLevel="0" collapsed="false">
      <c r="C764" s="622"/>
    </row>
    <row r="765" customFormat="false" ht="12" hidden="false" customHeight="false" outlineLevel="0" collapsed="false">
      <c r="C765" s="622"/>
    </row>
    <row r="766" customFormat="false" ht="12" hidden="false" customHeight="false" outlineLevel="0" collapsed="false">
      <c r="C766" s="622"/>
    </row>
    <row r="767" customFormat="false" ht="12" hidden="false" customHeight="false" outlineLevel="0" collapsed="false">
      <c r="C767" s="622"/>
    </row>
    <row r="768" customFormat="false" ht="12" hidden="false" customHeight="false" outlineLevel="0" collapsed="false">
      <c r="C768" s="622"/>
    </row>
    <row r="769" customFormat="false" ht="12" hidden="false" customHeight="false" outlineLevel="0" collapsed="false">
      <c r="C769" s="622"/>
    </row>
    <row r="770" customFormat="false" ht="12" hidden="false" customHeight="false" outlineLevel="0" collapsed="false">
      <c r="C770" s="622"/>
    </row>
    <row r="771" customFormat="false" ht="12" hidden="false" customHeight="false" outlineLevel="0" collapsed="false">
      <c r="C771" s="622"/>
    </row>
    <row r="772" customFormat="false" ht="12" hidden="false" customHeight="false" outlineLevel="0" collapsed="false">
      <c r="C772" s="622"/>
    </row>
    <row r="773" customFormat="false" ht="12" hidden="false" customHeight="false" outlineLevel="0" collapsed="false">
      <c r="C773" s="622"/>
    </row>
    <row r="774" customFormat="false" ht="12" hidden="false" customHeight="false" outlineLevel="0" collapsed="false">
      <c r="C774" s="622"/>
    </row>
    <row r="775" customFormat="false" ht="12" hidden="false" customHeight="false" outlineLevel="0" collapsed="false">
      <c r="C775" s="622"/>
    </row>
    <row r="776" customFormat="false" ht="12" hidden="false" customHeight="false" outlineLevel="0" collapsed="false">
      <c r="C776" s="622"/>
    </row>
    <row r="777" customFormat="false" ht="12" hidden="false" customHeight="false" outlineLevel="0" collapsed="false">
      <c r="C777" s="622"/>
    </row>
    <row r="778" customFormat="false" ht="12" hidden="false" customHeight="false" outlineLevel="0" collapsed="false">
      <c r="C778" s="622"/>
    </row>
    <row r="779" customFormat="false" ht="12" hidden="false" customHeight="false" outlineLevel="0" collapsed="false">
      <c r="C779" s="622"/>
    </row>
    <row r="780" customFormat="false" ht="12" hidden="false" customHeight="false" outlineLevel="0" collapsed="false">
      <c r="C780" s="622"/>
    </row>
    <row r="781" customFormat="false" ht="12" hidden="false" customHeight="false" outlineLevel="0" collapsed="false">
      <c r="C781" s="622"/>
    </row>
    <row r="782" customFormat="false" ht="12" hidden="false" customHeight="false" outlineLevel="0" collapsed="false">
      <c r="C782" s="622"/>
    </row>
    <row r="783" customFormat="false" ht="12" hidden="false" customHeight="false" outlineLevel="0" collapsed="false">
      <c r="C783" s="622"/>
    </row>
    <row r="784" customFormat="false" ht="12" hidden="false" customHeight="false" outlineLevel="0" collapsed="false">
      <c r="C784" s="622"/>
    </row>
    <row r="785" customFormat="false" ht="12" hidden="false" customHeight="false" outlineLevel="0" collapsed="false">
      <c r="C785" s="622"/>
    </row>
    <row r="786" customFormat="false" ht="12" hidden="false" customHeight="false" outlineLevel="0" collapsed="false">
      <c r="C786" s="622"/>
    </row>
    <row r="787" customFormat="false" ht="12" hidden="false" customHeight="false" outlineLevel="0" collapsed="false">
      <c r="C787" s="622"/>
    </row>
    <row r="788" customFormat="false" ht="12" hidden="false" customHeight="false" outlineLevel="0" collapsed="false">
      <c r="C788" s="622"/>
    </row>
    <row r="789" customFormat="false" ht="12" hidden="false" customHeight="false" outlineLevel="0" collapsed="false">
      <c r="C789" s="622"/>
    </row>
    <row r="790" customFormat="false" ht="12" hidden="false" customHeight="false" outlineLevel="0" collapsed="false">
      <c r="C790" s="622"/>
    </row>
    <row r="791" customFormat="false" ht="12" hidden="false" customHeight="false" outlineLevel="0" collapsed="false">
      <c r="C791" s="622"/>
    </row>
    <row r="792" customFormat="false" ht="12" hidden="false" customHeight="false" outlineLevel="0" collapsed="false">
      <c r="C792" s="622"/>
    </row>
    <row r="793" customFormat="false" ht="12" hidden="false" customHeight="false" outlineLevel="0" collapsed="false">
      <c r="C793" s="622"/>
    </row>
    <row r="794" customFormat="false" ht="12" hidden="false" customHeight="false" outlineLevel="0" collapsed="false">
      <c r="C794" s="622"/>
    </row>
    <row r="795" customFormat="false" ht="12" hidden="false" customHeight="false" outlineLevel="0" collapsed="false">
      <c r="C795" s="622"/>
    </row>
    <row r="796" customFormat="false" ht="12" hidden="false" customHeight="false" outlineLevel="0" collapsed="false">
      <c r="C796" s="622"/>
    </row>
    <row r="797" customFormat="false" ht="12" hidden="false" customHeight="false" outlineLevel="0" collapsed="false">
      <c r="C797" s="622"/>
    </row>
    <row r="798" customFormat="false" ht="12" hidden="false" customHeight="false" outlineLevel="0" collapsed="false">
      <c r="C798" s="622"/>
    </row>
    <row r="799" customFormat="false" ht="12" hidden="false" customHeight="false" outlineLevel="0" collapsed="false">
      <c r="C799" s="622"/>
    </row>
    <row r="800" customFormat="false" ht="12" hidden="false" customHeight="false" outlineLevel="0" collapsed="false">
      <c r="C800" s="622"/>
    </row>
    <row r="801" customFormat="false" ht="12" hidden="false" customHeight="false" outlineLevel="0" collapsed="false">
      <c r="C801" s="622"/>
    </row>
    <row r="802" customFormat="false" ht="12" hidden="false" customHeight="false" outlineLevel="0" collapsed="false">
      <c r="C802" s="622"/>
    </row>
    <row r="803" customFormat="false" ht="12" hidden="false" customHeight="false" outlineLevel="0" collapsed="false">
      <c r="C803" s="622"/>
    </row>
    <row r="804" customFormat="false" ht="12" hidden="false" customHeight="false" outlineLevel="0" collapsed="false">
      <c r="C804" s="622"/>
    </row>
    <row r="805" customFormat="false" ht="12" hidden="false" customHeight="false" outlineLevel="0" collapsed="false">
      <c r="C805" s="622"/>
    </row>
    <row r="806" customFormat="false" ht="12" hidden="false" customHeight="false" outlineLevel="0" collapsed="false">
      <c r="C806" s="622"/>
    </row>
    <row r="807" customFormat="false" ht="12" hidden="false" customHeight="false" outlineLevel="0" collapsed="false">
      <c r="C807" s="622"/>
    </row>
    <row r="808" customFormat="false" ht="12" hidden="false" customHeight="false" outlineLevel="0" collapsed="false">
      <c r="C808" s="622"/>
    </row>
    <row r="809" customFormat="false" ht="12" hidden="false" customHeight="false" outlineLevel="0" collapsed="false">
      <c r="C809" s="622"/>
    </row>
    <row r="810" customFormat="false" ht="12" hidden="false" customHeight="false" outlineLevel="0" collapsed="false">
      <c r="C810" s="622"/>
    </row>
    <row r="811" customFormat="false" ht="12" hidden="false" customHeight="false" outlineLevel="0" collapsed="false">
      <c r="C811" s="622"/>
    </row>
    <row r="812" customFormat="false" ht="12" hidden="false" customHeight="false" outlineLevel="0" collapsed="false">
      <c r="C812" s="622"/>
    </row>
    <row r="813" customFormat="false" ht="12" hidden="false" customHeight="false" outlineLevel="0" collapsed="false">
      <c r="C813" s="622"/>
    </row>
    <row r="814" customFormat="false" ht="12" hidden="false" customHeight="false" outlineLevel="0" collapsed="false">
      <c r="C814" s="622"/>
    </row>
    <row r="815" customFormat="false" ht="12" hidden="false" customHeight="false" outlineLevel="0" collapsed="false">
      <c r="C815" s="622"/>
    </row>
    <row r="816" customFormat="false" ht="12" hidden="false" customHeight="false" outlineLevel="0" collapsed="false">
      <c r="C816" s="622"/>
    </row>
    <row r="817" customFormat="false" ht="12" hidden="false" customHeight="false" outlineLevel="0" collapsed="false">
      <c r="C817" s="622"/>
    </row>
    <row r="818" customFormat="false" ht="12" hidden="false" customHeight="false" outlineLevel="0" collapsed="false">
      <c r="C818" s="622"/>
    </row>
    <row r="819" customFormat="false" ht="12" hidden="false" customHeight="false" outlineLevel="0" collapsed="false">
      <c r="C819" s="622"/>
    </row>
    <row r="820" customFormat="false" ht="12" hidden="false" customHeight="false" outlineLevel="0" collapsed="false">
      <c r="C820" s="622"/>
    </row>
    <row r="821" customFormat="false" ht="12" hidden="false" customHeight="false" outlineLevel="0" collapsed="false">
      <c r="C821" s="622"/>
    </row>
    <row r="822" customFormat="false" ht="12" hidden="false" customHeight="false" outlineLevel="0" collapsed="false">
      <c r="C822" s="622"/>
    </row>
    <row r="823" customFormat="false" ht="12" hidden="false" customHeight="false" outlineLevel="0" collapsed="false">
      <c r="C823" s="622"/>
    </row>
    <row r="824" customFormat="false" ht="12" hidden="false" customHeight="false" outlineLevel="0" collapsed="false">
      <c r="C824" s="622"/>
    </row>
    <row r="825" customFormat="false" ht="12" hidden="false" customHeight="false" outlineLevel="0" collapsed="false">
      <c r="C825" s="622"/>
    </row>
    <row r="826" customFormat="false" ht="12" hidden="false" customHeight="false" outlineLevel="0" collapsed="false">
      <c r="C826" s="622"/>
    </row>
    <row r="827" customFormat="false" ht="12" hidden="false" customHeight="false" outlineLevel="0" collapsed="false">
      <c r="C827" s="622"/>
    </row>
    <row r="828" customFormat="false" ht="12" hidden="false" customHeight="false" outlineLevel="0" collapsed="false">
      <c r="C828" s="622"/>
    </row>
    <row r="829" customFormat="false" ht="12" hidden="false" customHeight="false" outlineLevel="0" collapsed="false">
      <c r="C829" s="622"/>
    </row>
    <row r="830" customFormat="false" ht="12" hidden="false" customHeight="false" outlineLevel="0" collapsed="false">
      <c r="C830" s="622"/>
    </row>
    <row r="831" customFormat="false" ht="12" hidden="false" customHeight="false" outlineLevel="0" collapsed="false">
      <c r="C831" s="622"/>
    </row>
    <row r="832" customFormat="false" ht="12" hidden="false" customHeight="false" outlineLevel="0" collapsed="false">
      <c r="C832" s="622"/>
    </row>
    <row r="833" customFormat="false" ht="12" hidden="false" customHeight="false" outlineLevel="0" collapsed="false">
      <c r="C833" s="622"/>
    </row>
    <row r="834" customFormat="false" ht="12" hidden="false" customHeight="false" outlineLevel="0" collapsed="false">
      <c r="C834" s="622"/>
    </row>
    <row r="835" customFormat="false" ht="12" hidden="false" customHeight="false" outlineLevel="0" collapsed="false">
      <c r="C835" s="622"/>
    </row>
  </sheetData>
  <sheetProtection sheet="true" objects="true" scenarios="true"/>
  <mergeCells count="4">
    <mergeCell ref="B1:E1"/>
    <mergeCell ref="G2:H2"/>
    <mergeCell ref="I2:J2"/>
    <mergeCell ref="K2:L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C191"/>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I46" activeCellId="0" sqref="I46"/>
    </sheetView>
  </sheetViews>
  <sheetFormatPr defaultColWidth="8.82421875" defaultRowHeight="12" zeroHeight="false" outlineLevelRow="0" outlineLevelCol="0"/>
  <cols>
    <col collapsed="false" customWidth="true" hidden="false" outlineLevel="0" max="1" min="1" style="0" width="3.49"/>
    <col collapsed="false" customWidth="true" hidden="false" outlineLevel="0" max="2" min="2" style="0" width="5.15"/>
    <col collapsed="false" customWidth="true" hidden="false" outlineLevel="0" max="3" min="3" style="0" width="4.99"/>
    <col collapsed="false" customWidth="true" hidden="false" outlineLevel="0" max="4" min="4" style="0" width="9.15"/>
    <col collapsed="false" customWidth="true" hidden="false" outlineLevel="0" max="5" min="5" style="0" width="8.66"/>
    <col collapsed="false" customWidth="true" hidden="false" outlineLevel="0" max="6" min="6" style="0" width="5.82"/>
    <col collapsed="false" customWidth="true" hidden="false" outlineLevel="0" max="7" min="7" style="0" width="3.49"/>
    <col collapsed="false" customWidth="true" hidden="false" outlineLevel="0" max="8" min="8" style="0" width="5.5"/>
    <col collapsed="false" customWidth="true" hidden="false" outlineLevel="0" max="9" min="9" style="0" width="7.82"/>
    <col collapsed="false" customWidth="true" hidden="false" outlineLevel="0" max="10" min="10" style="0" width="6.82"/>
    <col collapsed="false" customWidth="true" hidden="false" outlineLevel="0" max="12" min="12" style="20" width="9.15"/>
    <col collapsed="false" customWidth="true" hidden="false" outlineLevel="0" max="14" min="13" style="0" width="8.33"/>
    <col collapsed="false" customWidth="true" hidden="false" outlineLevel="0" max="15" min="15" style="0" width="5.82"/>
    <col collapsed="false" customWidth="true" hidden="false" outlineLevel="0" max="16" min="16" style="0" width="9.15"/>
    <col collapsed="false" customWidth="true" hidden="false" outlineLevel="0" max="17" min="17" style="0" width="6.82"/>
    <col collapsed="false" customWidth="true" hidden="false" outlineLevel="0" max="18" min="18" style="0" width="9.15"/>
    <col collapsed="false" customWidth="true" hidden="false" outlineLevel="0" max="19" min="19" style="0" width="5.15"/>
    <col collapsed="false" customWidth="true" hidden="false" outlineLevel="0" max="20" min="20" style="0" width="22.82"/>
    <col collapsed="false" customWidth="true" hidden="false" outlineLevel="0" max="21" min="21" style="0" width="13.15"/>
    <col collapsed="false" customWidth="true" hidden="false" outlineLevel="0" max="22" min="22" style="0" width="18.49"/>
    <col collapsed="false" customWidth="true" hidden="false" outlineLevel="0" max="23" min="23" style="0" width="14.99"/>
    <col collapsed="false" customWidth="true" hidden="false" outlineLevel="0" max="24" min="24" style="0" width="12.66"/>
    <col collapsed="false" customWidth="true" hidden="false" outlineLevel="0" max="25" min="25" style="0" width="13.33"/>
    <col collapsed="false" customWidth="true" hidden="false" outlineLevel="0" max="27" min="27" style="0" width="12.15"/>
    <col collapsed="false" customWidth="true" hidden="false" outlineLevel="0" max="28" min="28" style="0" width="12.99"/>
  </cols>
  <sheetData>
    <row r="1" customFormat="false" ht="15" hidden="false" customHeight="false" outlineLevel="0" collapsed="false">
      <c r="A1" s="21"/>
      <c r="B1" s="21"/>
      <c r="C1" s="22" t="s">
        <v>10</v>
      </c>
      <c r="D1" s="22"/>
      <c r="E1" s="22"/>
      <c r="F1" s="22"/>
      <c r="G1" s="22"/>
      <c r="H1" s="22"/>
      <c r="I1" s="22"/>
      <c r="J1" s="22"/>
      <c r="K1" s="22"/>
      <c r="N1" s="21"/>
      <c r="O1" s="21"/>
      <c r="P1" s="21"/>
      <c r="Q1" s="23"/>
      <c r="R1" s="24"/>
    </row>
    <row r="2" customFormat="false" ht="16" hidden="false" customHeight="false" outlineLevel="0" collapsed="false">
      <c r="A2" s="21"/>
      <c r="B2" s="21"/>
      <c r="C2" s="25" t="s">
        <v>11</v>
      </c>
      <c r="D2" s="25"/>
      <c r="E2" s="25"/>
      <c r="F2" s="26"/>
      <c r="G2" s="27"/>
      <c r="H2" s="27"/>
      <c r="I2" s="27"/>
      <c r="J2" s="27"/>
      <c r="K2" s="27"/>
      <c r="L2" s="28"/>
      <c r="M2" s="26"/>
      <c r="N2" s="21"/>
      <c r="O2" s="21"/>
      <c r="P2" s="21"/>
      <c r="Q2" s="23"/>
      <c r="R2" s="24"/>
    </row>
    <row r="3" customFormat="false" ht="17" hidden="false" customHeight="false" outlineLevel="0" collapsed="false">
      <c r="A3" s="21"/>
      <c r="B3" s="29"/>
      <c r="F3" s="30"/>
      <c r="G3" s="30"/>
      <c r="H3" s="30"/>
      <c r="I3" s="30"/>
      <c r="J3" s="30"/>
      <c r="K3" s="31"/>
      <c r="L3" s="32"/>
      <c r="M3" s="21"/>
      <c r="N3" s="21"/>
      <c r="O3" s="33"/>
      <c r="P3" s="33"/>
      <c r="Q3" s="34"/>
      <c r="R3" s="35"/>
      <c r="T3" s="36" t="s">
        <v>12</v>
      </c>
      <c r="U3" s="36"/>
      <c r="V3" s="37"/>
      <c r="W3" s="37"/>
      <c r="X3" s="37"/>
      <c r="Y3" s="37"/>
    </row>
    <row r="4" customFormat="false" ht="16" hidden="false" customHeight="false" outlineLevel="0" collapsed="false">
      <c r="A4" s="21"/>
      <c r="B4" s="38"/>
      <c r="C4" s="39" t="s">
        <v>13</v>
      </c>
      <c r="D4" s="40" t="n">
        <v>10</v>
      </c>
      <c r="E4" s="41" t="s">
        <v>14</v>
      </c>
      <c r="F4" s="42"/>
      <c r="G4" s="25"/>
      <c r="H4" s="25"/>
      <c r="I4" s="25"/>
      <c r="J4" s="25"/>
      <c r="K4" s="43" t="s">
        <v>15</v>
      </c>
      <c r="L4" s="43"/>
      <c r="M4" s="43"/>
      <c r="N4" s="43"/>
      <c r="O4" s="43"/>
      <c r="P4" s="43"/>
      <c r="Q4" s="43"/>
      <c r="R4" s="43"/>
      <c r="S4" s="44"/>
      <c r="T4" s="45" t="s">
        <v>16</v>
      </c>
      <c r="U4" s="36" t="s">
        <v>17</v>
      </c>
      <c r="V4" s="45" t="s">
        <v>18</v>
      </c>
      <c r="W4" s="46" t="s">
        <v>19</v>
      </c>
      <c r="X4" s="47" t="s">
        <v>20</v>
      </c>
      <c r="Y4" s="37"/>
    </row>
    <row r="5" customFormat="false" ht="16" hidden="false" customHeight="false" outlineLevel="0" collapsed="false">
      <c r="A5" s="21"/>
      <c r="B5" s="29"/>
      <c r="C5" s="48" t="s">
        <v>21</v>
      </c>
      <c r="D5" s="49" t="n">
        <v>200</v>
      </c>
      <c r="E5" s="50" t="s">
        <v>22</v>
      </c>
      <c r="F5" s="42"/>
      <c r="G5" s="25"/>
      <c r="H5" s="25"/>
      <c r="I5" s="25"/>
      <c r="J5" s="25"/>
      <c r="K5" s="51" t="s">
        <v>23</v>
      </c>
      <c r="L5" s="51"/>
      <c r="M5" s="51"/>
      <c r="N5" s="51"/>
      <c r="O5" s="51"/>
      <c r="P5" s="51"/>
      <c r="Q5" s="51"/>
      <c r="R5" s="51"/>
      <c r="S5" s="44"/>
      <c r="T5" s="52" t="n">
        <v>0</v>
      </c>
      <c r="U5" s="53" t="n">
        <v>0</v>
      </c>
      <c r="V5" s="54"/>
      <c r="W5" s="55"/>
      <c r="X5" s="56"/>
      <c r="Y5" s="57"/>
    </row>
    <row r="6" customFormat="false" ht="17" hidden="false" customHeight="false" outlineLevel="0" collapsed="false">
      <c r="A6" s="21"/>
      <c r="B6" s="58"/>
      <c r="C6" s="48" t="s">
        <v>24</v>
      </c>
      <c r="D6" s="49" t="n">
        <v>2.4</v>
      </c>
      <c r="E6" s="59" t="s">
        <v>22</v>
      </c>
      <c r="F6" s="42"/>
      <c r="G6" s="25"/>
      <c r="H6" s="25"/>
      <c r="I6" s="25"/>
      <c r="J6" s="25"/>
      <c r="K6" s="60" t="s">
        <v>25</v>
      </c>
      <c r="L6" s="60"/>
      <c r="M6" s="60"/>
      <c r="N6" s="60"/>
      <c r="O6" s="60"/>
      <c r="P6" s="60"/>
      <c r="Q6" s="60"/>
      <c r="R6" s="60"/>
      <c r="S6" s="44"/>
      <c r="T6" s="61" t="n">
        <f aca="false">-V6</f>
        <v>-4.16666666666667E-006</v>
      </c>
      <c r="U6" s="62" t="n">
        <v>0</v>
      </c>
      <c r="V6" s="63" t="n">
        <f aca="false">1/(E13*E15)</f>
        <v>4.16666666666667E-006</v>
      </c>
      <c r="W6" s="64" t="n">
        <f aca="false">$V$6/(2*PI())</f>
        <v>6.63145596216231E-007</v>
      </c>
      <c r="X6" s="65" t="n">
        <f aca="false">IF(V6=0,"",1/$W$6)</f>
        <v>1507964.4737231</v>
      </c>
      <c r="Y6" s="57"/>
    </row>
    <row r="7" customFormat="false" ht="16" hidden="false" customHeight="false" outlineLevel="0" collapsed="false">
      <c r="A7" s="21"/>
      <c r="B7" s="66"/>
      <c r="C7" s="48" t="s">
        <v>26</v>
      </c>
      <c r="D7" s="49" t="n">
        <v>1</v>
      </c>
      <c r="E7" s="50" t="s">
        <v>27</v>
      </c>
      <c r="F7" s="42"/>
      <c r="G7" s="25"/>
      <c r="H7" s="25"/>
      <c r="I7" s="25"/>
      <c r="J7" s="25"/>
      <c r="K7" s="67"/>
      <c r="L7" s="68" t="s">
        <v>28</v>
      </c>
      <c r="M7" s="69"/>
      <c r="N7" s="31"/>
      <c r="O7" s="31"/>
      <c r="P7" s="31"/>
      <c r="Q7" s="31"/>
      <c r="R7" s="31"/>
      <c r="S7" s="44"/>
      <c r="T7" s="57"/>
      <c r="U7" s="57"/>
      <c r="V7" s="57"/>
      <c r="W7" s="57"/>
      <c r="X7" s="57"/>
      <c r="Y7" s="57"/>
    </row>
    <row r="8" customFormat="false" ht="16" hidden="false" customHeight="false" outlineLevel="0" collapsed="false">
      <c r="A8" s="21"/>
      <c r="B8" s="66"/>
      <c r="C8" s="70" t="s">
        <v>29</v>
      </c>
      <c r="D8" s="71" t="n">
        <v>0.001</v>
      </c>
      <c r="E8" s="72" t="s">
        <v>27</v>
      </c>
      <c r="F8" s="73"/>
      <c r="G8" s="69"/>
      <c r="H8" s="69"/>
      <c r="I8" s="69"/>
      <c r="J8" s="69"/>
      <c r="K8" s="69"/>
      <c r="L8" s="68"/>
      <c r="M8" s="69"/>
      <c r="N8" s="31"/>
      <c r="O8" s="31"/>
      <c r="P8" s="74"/>
      <c r="Q8" s="31"/>
      <c r="R8" s="31"/>
      <c r="S8" s="44"/>
      <c r="T8" s="45" t="s">
        <v>30</v>
      </c>
      <c r="U8" s="45"/>
      <c r="V8" s="75"/>
      <c r="W8" s="76"/>
      <c r="X8" s="76"/>
      <c r="Y8" s="77"/>
    </row>
    <row r="9" customFormat="false" ht="16" hidden="false" customHeight="true" outlineLevel="0" collapsed="false">
      <c r="A9" s="21"/>
      <c r="B9" s="66"/>
      <c r="C9" s="78" t="s">
        <v>31</v>
      </c>
      <c r="D9" s="78"/>
      <c r="E9" s="78"/>
      <c r="F9" s="79"/>
      <c r="G9" s="80"/>
      <c r="H9" s="80"/>
      <c r="I9" s="80"/>
      <c r="J9" s="80"/>
      <c r="N9" s="81"/>
      <c r="P9" s="82"/>
      <c r="Q9" s="31"/>
      <c r="R9" s="31"/>
      <c r="S9" s="44"/>
      <c r="T9" s="45" t="s">
        <v>16</v>
      </c>
      <c r="U9" s="45" t="s">
        <v>17</v>
      </c>
      <c r="V9" s="45" t="s">
        <v>18</v>
      </c>
      <c r="W9" s="46" t="s">
        <v>19</v>
      </c>
      <c r="X9" s="46" t="s">
        <v>20</v>
      </c>
      <c r="Y9" s="47" t="s">
        <v>32</v>
      </c>
    </row>
    <row r="10" customFormat="false" ht="16" hidden="false" customHeight="false" outlineLevel="0" collapsed="false">
      <c r="A10" s="21"/>
      <c r="B10" s="66"/>
      <c r="C10" s="18"/>
      <c r="D10" s="83"/>
      <c r="E10" s="18"/>
      <c r="F10" s="84"/>
      <c r="G10" s="84"/>
      <c r="H10" s="84"/>
      <c r="I10" s="84"/>
      <c r="J10" s="85" t="s">
        <v>33</v>
      </c>
      <c r="K10" s="86" t="n">
        <v>1</v>
      </c>
      <c r="L10" s="87" t="s">
        <v>14</v>
      </c>
      <c r="M10" s="88"/>
      <c r="N10" s="89"/>
      <c r="O10" s="89"/>
      <c r="P10" s="89"/>
      <c r="Q10" s="89"/>
      <c r="R10" s="89"/>
      <c r="S10" s="44"/>
      <c r="T10" s="90" t="n">
        <f aca="false">IF($X$10&lt;1,-$X$10*$U$10,-$X$10*$U$10+SQRT($X$10*$X$10-1)*$U$10)</f>
        <v>-0.000843270251589701</v>
      </c>
      <c r="U10" s="91" t="n">
        <f aca="false">IF($Y$10&lt;1,SQRT(1-$Y$10*$Y$10)*$V$10,0)</f>
        <v>0.0849755787007718</v>
      </c>
      <c r="V10" s="92" t="n">
        <f aca="false">1/(SQRT(0.001*$E$33*$I$34*$E$15*$E$14*$E$28/$E$29))</f>
        <v>0.124692331649309</v>
      </c>
      <c r="W10" s="93" t="n">
        <f aca="false">$V$10/(2*PI())</f>
        <v>0.0198454009476415</v>
      </c>
      <c r="X10" s="93" t="n">
        <f aca="false">1/$W$10</f>
        <v>50.3895085132478</v>
      </c>
      <c r="Y10" s="94" t="n">
        <f aca="false">1000/(4*PI()*$W$10*$E$34*$E$33)</f>
        <v>0.731834880991252</v>
      </c>
    </row>
    <row r="11" customFormat="false" ht="17" hidden="false" customHeight="false" outlineLevel="0" collapsed="false">
      <c r="A11" s="21"/>
      <c r="B11" s="66"/>
      <c r="C11" s="95"/>
      <c r="D11" s="96"/>
      <c r="E11" s="97"/>
      <c r="F11" s="18"/>
      <c r="G11" s="18"/>
      <c r="H11" s="97"/>
      <c r="I11" s="97"/>
      <c r="J11" s="98" t="s">
        <v>34</v>
      </c>
      <c r="K11" s="99" t="n">
        <v>499</v>
      </c>
      <c r="L11" s="100" t="s">
        <v>22</v>
      </c>
      <c r="M11" s="88"/>
      <c r="N11" s="89"/>
      <c r="O11" s="89"/>
      <c r="P11" s="89"/>
      <c r="Q11" s="89"/>
      <c r="R11" s="89"/>
      <c r="S11" s="44"/>
      <c r="T11" s="61" t="n">
        <f aca="false">IF($X$10&lt;1,-$X$10*$U$10,-$X$10*$U$10+SQRT($X$10*$X$10-1)*$U$10)</f>
        <v>-0.000843270251589701</v>
      </c>
      <c r="U11" s="101" t="n">
        <f aca="false">IF($Y$10&lt;1,-SQRT(1-$Y$10*$Y$10)*$V$10,0)</f>
        <v>-0.0849755787007718</v>
      </c>
      <c r="V11" s="92"/>
      <c r="W11" s="93"/>
      <c r="X11" s="93"/>
      <c r="Y11" s="94"/>
    </row>
    <row r="12" customFormat="false" ht="16" hidden="false" customHeight="false" outlineLevel="0" collapsed="false">
      <c r="A12" s="21"/>
      <c r="B12" s="66"/>
      <c r="C12" s="102"/>
      <c r="D12" s="103"/>
      <c r="E12" s="104"/>
      <c r="F12" s="77"/>
      <c r="G12" s="77"/>
      <c r="H12" s="77"/>
      <c r="I12" s="77"/>
      <c r="J12" s="105" t="s">
        <v>35</v>
      </c>
      <c r="K12" s="106" t="n">
        <v>0.001</v>
      </c>
      <c r="L12" s="107" t="s">
        <v>27</v>
      </c>
      <c r="M12" s="88" t="s">
        <v>36</v>
      </c>
      <c r="N12" s="89"/>
      <c r="O12" s="89"/>
      <c r="P12" s="89"/>
      <c r="Q12" s="89"/>
      <c r="R12" s="89"/>
      <c r="S12" s="44"/>
    </row>
    <row r="13" customFormat="false" ht="16" hidden="false" customHeight="false" outlineLevel="0" collapsed="false">
      <c r="A13" s="21"/>
      <c r="B13" s="66"/>
      <c r="C13" s="108"/>
      <c r="D13" s="109" t="s">
        <v>37</v>
      </c>
      <c r="E13" s="110" t="n">
        <v>8000</v>
      </c>
      <c r="F13" s="111" t="s">
        <v>14</v>
      </c>
      <c r="G13" s="18"/>
      <c r="H13" s="18"/>
      <c r="I13" s="18"/>
      <c r="J13" s="112" t="s">
        <v>38</v>
      </c>
      <c r="K13" s="112"/>
      <c r="L13" s="112"/>
      <c r="M13" s="113"/>
      <c r="N13" s="113"/>
      <c r="O13" s="89"/>
      <c r="P13" s="22"/>
      <c r="Q13" s="82"/>
      <c r="R13" s="82"/>
      <c r="S13" s="44"/>
      <c r="T13" s="37"/>
      <c r="U13" s="114"/>
      <c r="V13" s="24"/>
      <c r="W13" s="24"/>
      <c r="X13" s="24"/>
      <c r="Y13" s="24"/>
    </row>
    <row r="14" customFormat="false" ht="16" hidden="false" customHeight="false" outlineLevel="0" collapsed="false">
      <c r="A14" s="21"/>
      <c r="B14" s="66"/>
      <c r="C14" s="115"/>
      <c r="D14" s="116" t="s">
        <v>39</v>
      </c>
      <c r="E14" s="117" t="n">
        <v>4.7</v>
      </c>
      <c r="F14" s="118" t="s">
        <v>14</v>
      </c>
      <c r="G14" s="74"/>
      <c r="H14" s="74"/>
      <c r="I14" s="74"/>
      <c r="J14" s="22"/>
      <c r="K14" s="119"/>
      <c r="L14" s="26"/>
      <c r="M14" s="26"/>
      <c r="N14" s="26"/>
      <c r="O14" s="26"/>
      <c r="P14" s="26"/>
      <c r="Q14" s="26"/>
      <c r="R14" s="26"/>
      <c r="S14" s="44"/>
      <c r="T14" s="120" t="s">
        <v>40</v>
      </c>
      <c r="U14" s="120"/>
      <c r="V14" s="120"/>
      <c r="W14" s="120"/>
      <c r="X14" s="120"/>
      <c r="Y14" s="120"/>
    </row>
    <row r="15" customFormat="false" ht="15" hidden="false" customHeight="false" outlineLevel="0" collapsed="false">
      <c r="A15" s="21"/>
      <c r="B15" s="66"/>
      <c r="C15" s="108"/>
      <c r="D15" s="121" t="s">
        <v>41</v>
      </c>
      <c r="E15" s="122" t="n">
        <v>30</v>
      </c>
      <c r="F15" s="123" t="s">
        <v>27</v>
      </c>
      <c r="G15" s="82"/>
      <c r="H15" s="82"/>
      <c r="I15" s="82"/>
      <c r="J15" s="22"/>
      <c r="K15" s="119"/>
      <c r="L15" s="124" t="s">
        <v>42</v>
      </c>
      <c r="M15" s="125" t="n">
        <v>100</v>
      </c>
      <c r="N15" s="126" t="s">
        <v>22</v>
      </c>
      <c r="O15" s="89"/>
      <c r="P15" s="89"/>
      <c r="Q15" s="89"/>
      <c r="R15" s="89"/>
      <c r="S15" s="44"/>
      <c r="T15" s="127" t="s">
        <v>43</v>
      </c>
      <c r="U15" s="128" t="n">
        <f aca="false">($I$44*0.001)/(($E$33*0.000001)*$I$38*$E$28/$E$29)</f>
        <v>336.199675711398</v>
      </c>
      <c r="V15" s="24" t="s">
        <v>44</v>
      </c>
      <c r="W15" s="24" t="s">
        <v>45</v>
      </c>
      <c r="X15" s="129"/>
      <c r="Y15" s="130"/>
    </row>
    <row r="16" customFormat="false" ht="16" hidden="false" customHeight="false" outlineLevel="0" collapsed="false">
      <c r="A16" s="21"/>
      <c r="B16" s="66"/>
      <c r="C16" s="108"/>
      <c r="D16" s="131" t="s">
        <v>46</v>
      </c>
      <c r="E16" s="131"/>
      <c r="F16" s="131"/>
      <c r="G16" s="25"/>
      <c r="H16" s="25"/>
      <c r="I16" s="25"/>
      <c r="J16" s="22"/>
      <c r="K16" s="132"/>
      <c r="L16" s="133" t="s">
        <v>47</v>
      </c>
      <c r="M16" s="49" t="n">
        <v>100</v>
      </c>
      <c r="N16" s="134" t="s">
        <v>22</v>
      </c>
      <c r="O16" s="89"/>
      <c r="P16" s="89"/>
      <c r="Q16" s="89"/>
      <c r="R16" s="89"/>
      <c r="S16" s="44"/>
      <c r="T16" s="135" t="s">
        <v>48</v>
      </c>
      <c r="U16" s="136" t="n">
        <f aca="false">U15*V27</f>
        <v>33598.9240345077</v>
      </c>
      <c r="V16" s="24" t="s">
        <v>44</v>
      </c>
      <c r="W16" s="24" t="s">
        <v>49</v>
      </c>
      <c r="X16" s="129"/>
      <c r="Y16" s="130"/>
    </row>
    <row r="17" customFormat="false" ht="16" hidden="false" customHeight="false" outlineLevel="0" collapsed="false">
      <c r="A17" s="21"/>
      <c r="B17" s="66"/>
      <c r="C17" s="137"/>
      <c r="D17" s="18"/>
      <c r="E17" s="138"/>
      <c r="F17" s="18"/>
      <c r="G17" s="139"/>
      <c r="H17" s="139"/>
      <c r="I17" s="139"/>
      <c r="J17" s="22"/>
      <c r="K17" s="119"/>
      <c r="L17" s="112" t="s">
        <v>50</v>
      </c>
      <c r="M17" s="112"/>
      <c r="N17" s="112"/>
      <c r="O17" s="89"/>
      <c r="P17" s="140"/>
      <c r="Q17" s="140"/>
      <c r="R17" s="26"/>
      <c r="S17" s="44"/>
      <c r="T17" s="135" t="s">
        <v>51</v>
      </c>
      <c r="U17" s="141" t="n">
        <f aca="false">U15*V30</f>
        <v>671.978480690154</v>
      </c>
      <c r="V17" s="24" t="s">
        <v>44</v>
      </c>
      <c r="W17" s="24" t="s">
        <v>52</v>
      </c>
      <c r="X17" s="129"/>
      <c r="Y17" s="130"/>
    </row>
    <row r="18" customFormat="false" ht="19" hidden="false" customHeight="false" outlineLevel="0" collapsed="false">
      <c r="A18" s="21"/>
      <c r="B18" s="66"/>
      <c r="C18" s="108"/>
      <c r="D18" s="142"/>
      <c r="E18" s="143"/>
      <c r="F18" s="144"/>
      <c r="G18" s="144"/>
      <c r="H18" s="145"/>
      <c r="I18" s="146"/>
      <c r="J18" s="140"/>
      <c r="K18" s="119"/>
      <c r="L18" s="89"/>
      <c r="M18" s="147"/>
      <c r="N18" s="148"/>
      <c r="O18" s="149"/>
      <c r="P18" s="150" t="s">
        <v>53</v>
      </c>
      <c r="Q18" s="151" t="n">
        <v>0.1</v>
      </c>
      <c r="R18" s="126" t="s">
        <v>22</v>
      </c>
      <c r="S18" s="80"/>
      <c r="T18" s="135" t="s">
        <v>54</v>
      </c>
      <c r="U18" s="141" t="n">
        <f aca="false">U15*V24</f>
        <v>-671.978480690154</v>
      </c>
      <c r="V18" s="24" t="s">
        <v>44</v>
      </c>
      <c r="W18" s="24" t="s">
        <v>55</v>
      </c>
      <c r="X18" s="129"/>
      <c r="Y18" s="130"/>
    </row>
    <row r="19" customFormat="false" ht="17" hidden="false" customHeight="false" outlineLevel="0" collapsed="false">
      <c r="A19" s="21"/>
      <c r="B19" s="66"/>
      <c r="C19" s="108"/>
      <c r="D19" s="152" t="s">
        <v>56</v>
      </c>
      <c r="E19" s="153" t="n">
        <v>100</v>
      </c>
      <c r="F19" s="126" t="s">
        <v>22</v>
      </c>
      <c r="G19" s="18"/>
      <c r="H19" s="154"/>
      <c r="I19" s="137"/>
      <c r="J19" s="140"/>
      <c r="K19" s="119"/>
      <c r="L19" s="26"/>
      <c r="M19" s="26"/>
      <c r="N19" s="26"/>
      <c r="O19" s="38"/>
      <c r="P19" s="133" t="s">
        <v>57</v>
      </c>
      <c r="Q19" s="155" t="n">
        <v>0.01</v>
      </c>
      <c r="R19" s="156" t="s">
        <v>27</v>
      </c>
      <c r="S19" s="44"/>
      <c r="T19" s="157" t="s">
        <v>58</v>
      </c>
      <c r="U19" s="158" t="n">
        <f aca="false">$U$17-$U$18</f>
        <v>1343.95696138031</v>
      </c>
      <c r="V19" s="159" t="s">
        <v>44</v>
      </c>
      <c r="W19" s="159" t="s">
        <v>59</v>
      </c>
      <c r="X19" s="160"/>
      <c r="Y19" s="161"/>
    </row>
    <row r="20" customFormat="false" ht="16" hidden="false" customHeight="false" outlineLevel="0" collapsed="false">
      <c r="A20" s="21"/>
      <c r="B20" s="66"/>
      <c r="C20" s="108"/>
      <c r="D20" s="162" t="s">
        <v>60</v>
      </c>
      <c r="E20" s="163" t="n">
        <v>100</v>
      </c>
      <c r="F20" s="164" t="s">
        <v>22</v>
      </c>
      <c r="G20" s="82"/>
      <c r="H20" s="154"/>
      <c r="I20" s="165"/>
      <c r="J20" s="140"/>
      <c r="K20" s="119"/>
      <c r="L20" s="150" t="s">
        <v>61</v>
      </c>
      <c r="M20" s="125" t="n">
        <v>1</v>
      </c>
      <c r="N20" s="87" t="s">
        <v>14</v>
      </c>
      <c r="O20" s="26"/>
      <c r="P20" s="166" t="s">
        <v>62</v>
      </c>
      <c r="Q20" s="167" t="n">
        <v>38</v>
      </c>
      <c r="R20" s="168" t="s">
        <v>22</v>
      </c>
      <c r="S20" s="44"/>
      <c r="U20" s="169"/>
    </row>
    <row r="21" customFormat="false" ht="16" hidden="false" customHeight="true" outlineLevel="0" collapsed="false">
      <c r="A21" s="21"/>
      <c r="B21" s="66"/>
      <c r="C21" s="108"/>
      <c r="D21" s="170" t="s">
        <v>63</v>
      </c>
      <c r="E21" s="170"/>
      <c r="F21" s="170"/>
      <c r="G21" s="82"/>
      <c r="H21" s="154"/>
      <c r="I21" s="165"/>
      <c r="J21" s="140"/>
      <c r="K21" s="132"/>
      <c r="L21" s="133" t="s">
        <v>64</v>
      </c>
      <c r="M21" s="49" t="n">
        <v>20</v>
      </c>
      <c r="N21" s="171" t="s">
        <v>22</v>
      </c>
      <c r="O21" s="38"/>
      <c r="P21" s="172" t="s">
        <v>65</v>
      </c>
      <c r="Q21" s="172"/>
      <c r="R21" s="172"/>
      <c r="S21" s="44"/>
      <c r="T21" s="173" t="s">
        <v>66</v>
      </c>
      <c r="U21" s="174" t="s">
        <v>67</v>
      </c>
      <c r="V21" s="174" t="s">
        <v>68</v>
      </c>
      <c r="W21" s="120" t="s">
        <v>69</v>
      </c>
      <c r="X21" s="120"/>
      <c r="Y21" s="120"/>
      <c r="Z21" s="175" t="s">
        <v>70</v>
      </c>
      <c r="AA21" s="175"/>
      <c r="AB21" s="175"/>
    </row>
    <row r="22" customFormat="false" ht="17" hidden="false" customHeight="false" outlineLevel="0" collapsed="false">
      <c r="A22" s="21"/>
      <c r="B22" s="66"/>
      <c r="C22" s="108"/>
      <c r="D22" s="142"/>
      <c r="E22" s="176"/>
      <c r="F22" s="22"/>
      <c r="G22" s="22"/>
      <c r="H22" s="154"/>
      <c r="I22" s="177"/>
      <c r="J22" s="140"/>
      <c r="K22" s="178"/>
      <c r="L22" s="162" t="s">
        <v>71</v>
      </c>
      <c r="M22" s="106" t="n">
        <v>0.001</v>
      </c>
      <c r="N22" s="179" t="s">
        <v>27</v>
      </c>
      <c r="O22" s="38"/>
      <c r="P22" s="26"/>
      <c r="Q22" s="26"/>
      <c r="R22" s="26"/>
      <c r="S22" s="180"/>
      <c r="T22" s="173"/>
      <c r="U22" s="174"/>
      <c r="V22" s="174"/>
      <c r="W22" s="181" t="s">
        <v>16</v>
      </c>
      <c r="X22" s="182" t="s">
        <v>17</v>
      </c>
      <c r="Y22" s="183" t="s">
        <v>72</v>
      </c>
      <c r="Z22" s="184" t="s">
        <v>16</v>
      </c>
      <c r="AA22" s="182" t="s">
        <v>17</v>
      </c>
      <c r="AB22" s="183" t="s">
        <v>72</v>
      </c>
    </row>
    <row r="23" customFormat="false" ht="16" hidden="false" customHeight="false" outlineLevel="0" collapsed="false">
      <c r="A23" s="21"/>
      <c r="B23" s="66"/>
      <c r="C23" s="108"/>
      <c r="D23" s="185" t="s">
        <v>73</v>
      </c>
      <c r="E23" s="186" t="n">
        <v>0.1</v>
      </c>
      <c r="F23" s="126" t="s">
        <v>22</v>
      </c>
      <c r="G23" s="22"/>
      <c r="H23" s="154"/>
      <c r="I23" s="177"/>
      <c r="J23" s="140"/>
      <c r="K23" s="187"/>
      <c r="L23" s="112" t="s">
        <v>74</v>
      </c>
      <c r="M23" s="112"/>
      <c r="N23" s="112"/>
      <c r="O23" s="34"/>
      <c r="P23" s="89"/>
      <c r="Q23" s="22"/>
      <c r="R23" s="89"/>
      <c r="S23" s="44"/>
      <c r="T23" s="188" t="s">
        <v>75</v>
      </c>
      <c r="U23" s="189" t="n">
        <f aca="false">-(K10*1000000)/(K11*1000)</f>
        <v>-2.00400801603206</v>
      </c>
      <c r="V23" s="190" t="n">
        <f aca="false">$U$23</f>
        <v>-2.00400801603206</v>
      </c>
      <c r="W23" s="191" t="n">
        <f aca="false">-1/($K$10*$K$12)</f>
        <v>-1000</v>
      </c>
      <c r="X23" s="192" t="n">
        <v>0</v>
      </c>
      <c r="Y23" s="193" t="n">
        <f aca="false">-W23/(2*PI())</f>
        <v>159.154943091895</v>
      </c>
      <c r="Z23" s="80"/>
      <c r="AA23" s="80"/>
      <c r="AB23" s="194"/>
    </row>
    <row r="24" customFormat="false" ht="16" hidden="false" customHeight="false" outlineLevel="0" collapsed="false">
      <c r="A24" s="21"/>
      <c r="B24" s="66"/>
      <c r="C24" s="108"/>
      <c r="D24" s="195" t="s">
        <v>76</v>
      </c>
      <c r="E24" s="196" t="n">
        <v>0.01</v>
      </c>
      <c r="F24" s="197" t="s">
        <v>27</v>
      </c>
      <c r="G24" s="82"/>
      <c r="H24" s="154"/>
      <c r="I24" s="165"/>
      <c r="J24" s="140"/>
      <c r="K24" s="187"/>
      <c r="L24" s="142"/>
      <c r="M24" s="198"/>
      <c r="N24" s="89"/>
      <c r="O24" s="142"/>
      <c r="P24" s="199"/>
      <c r="Q24" s="200"/>
      <c r="R24" s="201"/>
      <c r="S24" s="44"/>
      <c r="T24" s="202" t="s">
        <v>77</v>
      </c>
      <c r="U24" s="203" t="n">
        <f aca="false">M32/(M32+M30)</f>
        <v>0.997375328083989</v>
      </c>
      <c r="V24" s="204" t="n">
        <f aca="false">V23*U24</f>
        <v>-1.99874815247292</v>
      </c>
      <c r="W24" s="205" t="n">
        <f aca="false">-1/($U24*($M$30*0.001)*$M$31)</f>
        <v>-1002631.57894737</v>
      </c>
      <c r="X24" s="206" t="n">
        <v>0</v>
      </c>
      <c r="Y24" s="207" t="n">
        <f aca="false">-W24/(2*PI())</f>
        <v>159573.771889506</v>
      </c>
      <c r="Z24" s="208"/>
      <c r="AA24" s="209"/>
      <c r="AB24" s="210"/>
    </row>
    <row r="25" customFormat="false" ht="16" hidden="false" customHeight="false" outlineLevel="0" collapsed="false">
      <c r="A25" s="21"/>
      <c r="B25" s="66"/>
      <c r="C25" s="108"/>
      <c r="D25" s="211" t="s">
        <v>78</v>
      </c>
      <c r="E25" s="212" t="n">
        <v>38</v>
      </c>
      <c r="F25" s="213" t="s">
        <v>22</v>
      </c>
      <c r="G25" s="25"/>
      <c r="H25" s="154"/>
      <c r="I25" s="214"/>
      <c r="J25" s="140"/>
      <c r="K25" s="187"/>
      <c r="L25" s="150" t="s">
        <v>79</v>
      </c>
      <c r="M25" s="151" t="n">
        <v>0.1</v>
      </c>
      <c r="N25" s="215" t="s">
        <v>22</v>
      </c>
      <c r="O25" s="89"/>
      <c r="P25" s="23"/>
      <c r="Q25" s="216"/>
      <c r="R25" s="201"/>
      <c r="S25" s="44"/>
      <c r="T25" s="208"/>
      <c r="U25" s="169"/>
      <c r="W25" s="217"/>
      <c r="X25" s="218"/>
      <c r="Y25" s="219"/>
      <c r="Z25" s="220"/>
      <c r="AA25" s="80"/>
      <c r="AB25" s="194"/>
    </row>
    <row r="26" customFormat="false" ht="16" hidden="false" customHeight="false" outlineLevel="0" collapsed="false">
      <c r="A26" s="21"/>
      <c r="B26" s="66"/>
      <c r="C26" s="108"/>
      <c r="D26" s="221" t="s">
        <v>80</v>
      </c>
      <c r="E26" s="221"/>
      <c r="F26" s="221"/>
      <c r="G26" s="82"/>
      <c r="H26" s="154"/>
      <c r="I26" s="165"/>
      <c r="J26" s="140"/>
      <c r="K26" s="187"/>
      <c r="L26" s="133" t="s">
        <v>81</v>
      </c>
      <c r="M26" s="155" t="n">
        <v>0.1</v>
      </c>
      <c r="N26" s="197" t="s">
        <v>27</v>
      </c>
      <c r="O26" s="89"/>
      <c r="P26" s="222"/>
      <c r="Q26" s="223"/>
      <c r="R26" s="223"/>
      <c r="S26" s="44"/>
      <c r="T26" s="188" t="s">
        <v>82</v>
      </c>
      <c r="U26" s="224" t="n">
        <f aca="false">-M20*1000000/(M21*1000)</f>
        <v>-50</v>
      </c>
      <c r="V26" s="225" t="n">
        <f aca="false">V23*U26</f>
        <v>100.200400801603</v>
      </c>
      <c r="W26" s="205" t="n">
        <f aca="false">-1/($M$20*$M$22)</f>
        <v>-1000</v>
      </c>
      <c r="X26" s="226" t="n">
        <v>0</v>
      </c>
      <c r="Y26" s="207" t="n">
        <f aca="false">-W26/(2*PI())</f>
        <v>159.154943091895</v>
      </c>
      <c r="Z26" s="220"/>
      <c r="AA26" s="80"/>
      <c r="AB26" s="194"/>
    </row>
    <row r="27" customFormat="false" ht="16" hidden="false" customHeight="false" outlineLevel="0" collapsed="false">
      <c r="A27" s="21"/>
      <c r="B27" s="66"/>
      <c r="C27" s="108"/>
      <c r="D27" s="22"/>
      <c r="E27" s="22"/>
      <c r="F27" s="22"/>
      <c r="G27" s="113"/>
      <c r="H27" s="154"/>
      <c r="I27" s="227"/>
      <c r="J27" s="140"/>
      <c r="K27" s="187"/>
      <c r="L27" s="133" t="s">
        <v>83</v>
      </c>
      <c r="M27" s="167" t="n">
        <v>38</v>
      </c>
      <c r="N27" s="228" t="s">
        <v>22</v>
      </c>
      <c r="O27" s="89"/>
      <c r="P27" s="89"/>
      <c r="Q27" s="142"/>
      <c r="R27" s="22"/>
      <c r="S27" s="229"/>
      <c r="T27" s="188" t="s">
        <v>84</v>
      </c>
      <c r="U27" s="230" t="n">
        <f aca="false">M27/(M27+M25)</f>
        <v>0.997375328083989</v>
      </c>
      <c r="V27" s="231" t="n">
        <f aca="false">V26*U27</f>
        <v>99.9374076236462</v>
      </c>
      <c r="W27" s="205" t="n">
        <f aca="false">-1/(U27*($M$25*0.001)*$M$26)</f>
        <v>-100263.157894737</v>
      </c>
      <c r="X27" s="226" t="n">
        <v>0</v>
      </c>
      <c r="Y27" s="207" t="n">
        <f aca="false">-W27/(2*PI())</f>
        <v>15957.3771889506</v>
      </c>
      <c r="Z27" s="220"/>
      <c r="AA27" s="80"/>
      <c r="AB27" s="194"/>
    </row>
    <row r="28" customFormat="false" ht="16" hidden="false" customHeight="false" outlineLevel="0" collapsed="false">
      <c r="A28" s="21"/>
      <c r="B28" s="66"/>
      <c r="C28" s="108"/>
      <c r="D28" s="232" t="s">
        <v>85</v>
      </c>
      <c r="E28" s="233" t="n">
        <v>200</v>
      </c>
      <c r="F28" s="234" t="s">
        <v>22</v>
      </c>
      <c r="G28" s="22"/>
      <c r="H28" s="154"/>
      <c r="I28" s="177"/>
      <c r="J28" s="140"/>
      <c r="K28" s="187"/>
      <c r="L28" s="172" t="s">
        <v>84</v>
      </c>
      <c r="M28" s="172"/>
      <c r="N28" s="172"/>
      <c r="O28" s="89"/>
      <c r="P28" s="26"/>
      <c r="Q28" s="26"/>
      <c r="R28" s="26"/>
      <c r="S28" s="180"/>
      <c r="T28" s="235"/>
      <c r="U28" s="236"/>
      <c r="V28" s="237"/>
      <c r="W28" s="238"/>
      <c r="X28" s="239"/>
      <c r="Y28" s="240"/>
      <c r="Z28" s="220"/>
      <c r="AA28" s="80"/>
      <c r="AB28" s="194"/>
    </row>
    <row r="29" customFormat="false" ht="16" hidden="false" customHeight="false" outlineLevel="0" collapsed="false">
      <c r="A29" s="21"/>
      <c r="B29" s="66"/>
      <c r="C29" s="241"/>
      <c r="D29" s="116" t="s">
        <v>86</v>
      </c>
      <c r="E29" s="242" t="n">
        <v>200</v>
      </c>
      <c r="F29" s="123" t="s">
        <v>22</v>
      </c>
      <c r="G29" s="25"/>
      <c r="H29" s="154"/>
      <c r="I29" s="214"/>
      <c r="J29" s="140"/>
      <c r="K29" s="187"/>
      <c r="L29" s="26"/>
      <c r="M29" s="26"/>
      <c r="N29" s="26"/>
      <c r="O29" s="89"/>
      <c r="P29" s="26"/>
      <c r="Q29" s="26"/>
      <c r="R29" s="26"/>
      <c r="S29" s="243"/>
      <c r="T29" s="188" t="s">
        <v>87</v>
      </c>
      <c r="U29" s="203" t="n">
        <f aca="false">-M15/M16</f>
        <v>-1</v>
      </c>
      <c r="V29" s="244" t="n">
        <f aca="false">U29*V23</f>
        <v>2.00400801603206</v>
      </c>
      <c r="W29" s="245" t="s">
        <v>88</v>
      </c>
      <c r="X29" s="246" t="s">
        <v>88</v>
      </c>
      <c r="Y29" s="247" t="s">
        <v>88</v>
      </c>
      <c r="Z29" s="220"/>
      <c r="AA29" s="80"/>
      <c r="AB29" s="194"/>
    </row>
    <row r="30" customFormat="false" ht="17" hidden="false" customHeight="false" outlineLevel="0" collapsed="false">
      <c r="A30" s="21"/>
      <c r="B30" s="66"/>
      <c r="C30" s="38"/>
      <c r="D30" s="116" t="s">
        <v>89</v>
      </c>
      <c r="E30" s="71" t="n">
        <v>0.001</v>
      </c>
      <c r="F30" s="248" t="s">
        <v>27</v>
      </c>
      <c r="G30" s="25"/>
      <c r="H30" s="154"/>
      <c r="I30" s="214"/>
      <c r="J30" s="140"/>
      <c r="K30" s="249"/>
      <c r="L30" s="185" t="s">
        <v>90</v>
      </c>
      <c r="M30" s="151" t="n">
        <v>0.1</v>
      </c>
      <c r="N30" s="250" t="s">
        <v>22</v>
      </c>
      <c r="O30" s="89"/>
      <c r="P30" s="26"/>
      <c r="Q30" s="26"/>
      <c r="R30" s="26"/>
      <c r="S30" s="31"/>
      <c r="T30" s="188" t="s">
        <v>65</v>
      </c>
      <c r="U30" s="203" t="n">
        <f aca="false">Q20/(Q18+Q20)</f>
        <v>0.997375328083989</v>
      </c>
      <c r="V30" s="244" t="n">
        <f aca="false">V29*U30</f>
        <v>1.99874815247292</v>
      </c>
      <c r="W30" s="205" t="n">
        <f aca="false">-1/(U30*($Q$18*0.001)*$Q$19)</f>
        <v>-1002631.57894737</v>
      </c>
      <c r="X30" s="226" t="n">
        <v>0</v>
      </c>
      <c r="Y30" s="207" t="n">
        <f aca="false">-W30/(2*PI())</f>
        <v>159573.771889506</v>
      </c>
      <c r="Z30" s="80"/>
      <c r="AA30" s="251"/>
      <c r="AB30" s="252"/>
    </row>
    <row r="31" customFormat="false" ht="17" hidden="false" customHeight="false" outlineLevel="0" collapsed="false">
      <c r="A31" s="21"/>
      <c r="B31" s="66"/>
      <c r="C31" s="253"/>
      <c r="D31" s="254" t="s">
        <v>91</v>
      </c>
      <c r="E31" s="254"/>
      <c r="F31" s="254"/>
      <c r="G31" s="255"/>
      <c r="H31" s="154"/>
      <c r="I31" s="256"/>
      <c r="J31" s="140"/>
      <c r="K31" s="28"/>
      <c r="L31" s="195" t="s">
        <v>92</v>
      </c>
      <c r="M31" s="155" t="n">
        <v>0.01</v>
      </c>
      <c r="N31" s="197" t="s">
        <v>27</v>
      </c>
      <c r="O31" s="89"/>
      <c r="P31" s="89"/>
      <c r="Q31" s="26"/>
      <c r="R31" s="26"/>
      <c r="S31" s="31"/>
      <c r="T31" s="202"/>
      <c r="U31" s="257"/>
      <c r="V31" s="258"/>
      <c r="W31" s="259"/>
      <c r="X31" s="260"/>
      <c r="Y31" s="240"/>
      <c r="Z31" s="80"/>
      <c r="AA31" s="251"/>
      <c r="AB31" s="252"/>
    </row>
    <row r="32" customFormat="false" ht="16" hidden="false" customHeight="false" outlineLevel="0" collapsed="false">
      <c r="A32" s="21"/>
      <c r="B32" s="66"/>
      <c r="C32" s="261"/>
      <c r="D32" s="142"/>
      <c r="E32" s="262"/>
      <c r="F32" s="22"/>
      <c r="G32" s="113"/>
      <c r="H32" s="154"/>
      <c r="I32" s="227"/>
      <c r="J32" s="140"/>
      <c r="K32" s="263"/>
      <c r="L32" s="264" t="s">
        <v>93</v>
      </c>
      <c r="M32" s="71" t="n">
        <v>38</v>
      </c>
      <c r="N32" s="265" t="s">
        <v>22</v>
      </c>
      <c r="O32" s="89"/>
      <c r="P32" s="89"/>
      <c r="Q32" s="89"/>
      <c r="R32" s="89"/>
      <c r="S32" s="31"/>
      <c r="T32" s="202"/>
      <c r="U32" s="266"/>
      <c r="V32" s="267"/>
      <c r="W32" s="268"/>
      <c r="X32" s="269"/>
      <c r="Y32" s="270"/>
      <c r="Z32" s="80"/>
      <c r="AA32" s="251"/>
      <c r="AB32" s="252"/>
    </row>
    <row r="33" customFormat="false" ht="16" hidden="false" customHeight="false" outlineLevel="0" collapsed="false">
      <c r="A33" s="21"/>
      <c r="B33" s="66"/>
      <c r="C33" s="253"/>
      <c r="D33" s="271" t="s">
        <v>94</v>
      </c>
      <c r="E33" s="272" t="n">
        <v>30.44</v>
      </c>
      <c r="F33" s="273" t="s">
        <v>27</v>
      </c>
      <c r="G33" s="22"/>
      <c r="H33" s="274"/>
      <c r="I33" s="275"/>
      <c r="J33" s="26"/>
      <c r="K33" s="276"/>
      <c r="L33" s="172" t="s">
        <v>95</v>
      </c>
      <c r="M33" s="172"/>
      <c r="N33" s="172"/>
      <c r="O33" s="89"/>
      <c r="P33" s="89"/>
      <c r="Q33" s="89"/>
      <c r="R33" s="89"/>
      <c r="S33" s="31"/>
      <c r="T33" s="202"/>
      <c r="U33" s="266"/>
      <c r="V33" s="267"/>
      <c r="W33" s="268"/>
      <c r="X33" s="269"/>
      <c r="Y33" s="270"/>
      <c r="Z33" s="80"/>
      <c r="AA33" s="251"/>
      <c r="AB33" s="252"/>
    </row>
    <row r="34" customFormat="false" ht="15" hidden="false" customHeight="false" outlineLevel="0" collapsed="false">
      <c r="A34" s="21"/>
      <c r="B34" s="66"/>
      <c r="C34" s="253"/>
      <c r="D34" s="277" t="s">
        <v>96</v>
      </c>
      <c r="E34" s="278" t="n">
        <v>180</v>
      </c>
      <c r="F34" s="123" t="s">
        <v>22</v>
      </c>
      <c r="G34" s="255"/>
      <c r="H34" s="232" t="s">
        <v>97</v>
      </c>
      <c r="I34" s="279" t="n">
        <v>14.985</v>
      </c>
      <c r="J34" s="234" t="s">
        <v>22</v>
      </c>
      <c r="L34" s="142"/>
      <c r="P34" s="26"/>
      <c r="Q34" s="26"/>
      <c r="R34" s="26"/>
      <c r="S34" s="44"/>
      <c r="T34" s="235"/>
      <c r="U34" s="280"/>
      <c r="V34" s="281"/>
      <c r="W34" s="282"/>
      <c r="X34" s="283"/>
      <c r="Y34" s="284"/>
      <c r="Z34" s="80"/>
      <c r="AA34" s="251"/>
      <c r="AB34" s="252"/>
    </row>
    <row r="35" customFormat="false" ht="16" hidden="false" customHeight="false" outlineLevel="0" collapsed="false">
      <c r="A35" s="21"/>
      <c r="B35" s="66"/>
      <c r="C35" s="253"/>
      <c r="D35" s="285" t="s">
        <v>98</v>
      </c>
      <c r="E35" s="285"/>
      <c r="F35" s="285"/>
      <c r="G35" s="25"/>
      <c r="H35" s="254" t="s">
        <v>99</v>
      </c>
      <c r="I35" s="254"/>
      <c r="J35" s="254"/>
      <c r="L35" s="286"/>
      <c r="M35" s="199"/>
      <c r="N35" s="200"/>
      <c r="O35" s="201"/>
      <c r="P35" s="140"/>
      <c r="Q35" s="140"/>
      <c r="R35" s="140"/>
      <c r="S35" s="44"/>
      <c r="T35" s="287" t="s">
        <v>100</v>
      </c>
      <c r="U35" s="288" t="n">
        <f aca="false">-E13/E14</f>
        <v>-1702.12765957447</v>
      </c>
      <c r="V35" s="289" t="n">
        <f aca="false">U35</f>
        <v>-1702.12765957447</v>
      </c>
      <c r="W35" s="290" t="n">
        <f aca="false">-1/(E13*E15)</f>
        <v>-4.16666666666667E-006</v>
      </c>
      <c r="X35" s="291" t="n">
        <v>0</v>
      </c>
      <c r="Y35" s="292" t="n">
        <f aca="false">-W35/(2*PI())</f>
        <v>6.63145596216231E-007</v>
      </c>
      <c r="Z35" s="80"/>
      <c r="AA35" s="251"/>
      <c r="AB35" s="252"/>
    </row>
    <row r="36" customFormat="false" ht="16" hidden="false" customHeight="false" outlineLevel="0" collapsed="false">
      <c r="A36" s="21"/>
      <c r="B36" s="66"/>
      <c r="C36" s="18"/>
      <c r="D36" s="18"/>
      <c r="E36" s="293"/>
      <c r="F36" s="294"/>
      <c r="G36" s="294"/>
      <c r="H36" s="295"/>
      <c r="I36" s="296"/>
      <c r="J36" s="18"/>
      <c r="L36" s="140"/>
      <c r="M36" s="199"/>
      <c r="N36" s="216"/>
      <c r="O36" s="201"/>
      <c r="P36" s="26"/>
      <c r="Q36" s="89"/>
      <c r="R36" s="26"/>
      <c r="S36" s="44"/>
      <c r="T36" s="297"/>
      <c r="U36" s="236"/>
      <c r="V36" s="298"/>
      <c r="W36" s="299"/>
      <c r="X36" s="300"/>
      <c r="Y36" s="210"/>
      <c r="Z36" s="80"/>
      <c r="AA36" s="251"/>
      <c r="AB36" s="252"/>
    </row>
    <row r="37" customFormat="false" ht="17" hidden="false" customHeight="false" outlineLevel="0" collapsed="false">
      <c r="A37" s="21"/>
      <c r="B37" s="66"/>
      <c r="C37" s="18"/>
      <c r="D37" s="18"/>
      <c r="E37" s="18"/>
      <c r="F37" s="18"/>
      <c r="G37" s="18"/>
      <c r="H37" s="18"/>
      <c r="I37" s="301"/>
      <c r="J37" s="80"/>
      <c r="L37" s="140"/>
      <c r="M37" s="199"/>
      <c r="N37" s="216"/>
      <c r="O37" s="201"/>
      <c r="P37" s="26"/>
      <c r="Q37" s="89"/>
      <c r="R37" s="26"/>
      <c r="S37" s="44"/>
      <c r="T37" s="302" t="s">
        <v>101</v>
      </c>
      <c r="U37" s="203" t="n">
        <f aca="false">-E19/E20</f>
        <v>-1</v>
      </c>
      <c r="V37" s="303" t="n">
        <f aca="false">V35*U37</f>
        <v>1702.12765957447</v>
      </c>
      <c r="W37" s="245" t="s">
        <v>88</v>
      </c>
      <c r="X37" s="246" t="s">
        <v>88</v>
      </c>
      <c r="Y37" s="247" t="s">
        <v>88</v>
      </c>
      <c r="Z37" s="80"/>
      <c r="AA37" s="251"/>
      <c r="AB37" s="252"/>
    </row>
    <row r="38" customFormat="false" ht="15" hidden="false" customHeight="false" outlineLevel="0" collapsed="false">
      <c r="A38" s="21"/>
      <c r="B38" s="66"/>
      <c r="C38" s="253"/>
      <c r="D38" s="80"/>
      <c r="E38" s="18"/>
      <c r="F38" s="18"/>
      <c r="G38" s="18"/>
      <c r="H38" s="304" t="s">
        <v>102</v>
      </c>
      <c r="I38" s="305" t="n">
        <v>8.55</v>
      </c>
      <c r="J38" s="306" t="s">
        <v>103</v>
      </c>
      <c r="L38" s="26" t="s">
        <v>104</v>
      </c>
      <c r="M38" s="307"/>
      <c r="N38" s="308"/>
      <c r="O38" s="308"/>
      <c r="P38" s="26"/>
      <c r="Q38" s="26"/>
      <c r="R38" s="26"/>
      <c r="S38" s="44"/>
      <c r="T38" s="302" t="s">
        <v>80</v>
      </c>
      <c r="U38" s="203" t="n">
        <f aca="false">E25/(E25+E23)</f>
        <v>0.997375328083989</v>
      </c>
      <c r="V38" s="303" t="n">
        <f aca="false">V37*U38</f>
        <v>1697.66013290892</v>
      </c>
      <c r="W38" s="205" t="n">
        <f aca="false">-1/($U$38*($E$23*0.001)*$E$24)</f>
        <v>-1002631.57894737</v>
      </c>
      <c r="X38" s="206" t="n">
        <v>0</v>
      </c>
      <c r="Y38" s="207" t="n">
        <f aca="false">-W38/(2*PI())</f>
        <v>159573.771889506</v>
      </c>
      <c r="Z38" s="80"/>
      <c r="AA38" s="251"/>
      <c r="AB38" s="252"/>
    </row>
    <row r="39" customFormat="false" ht="15" hidden="false" customHeight="false" outlineLevel="0" collapsed="false">
      <c r="A39" s="21"/>
      <c r="B39" s="66"/>
      <c r="C39" s="253"/>
      <c r="D39" s="80"/>
      <c r="E39" s="80"/>
      <c r="F39" s="80"/>
      <c r="G39" s="80"/>
      <c r="H39" s="121" t="s">
        <v>105</v>
      </c>
      <c r="I39" s="309" t="n">
        <v>41</v>
      </c>
      <c r="J39" s="123" t="s">
        <v>106</v>
      </c>
      <c r="L39" s="89"/>
      <c r="M39" s="310"/>
      <c r="N39" s="311"/>
      <c r="O39" s="222"/>
      <c r="P39" s="26"/>
      <c r="Q39" s="26"/>
      <c r="R39" s="26"/>
      <c r="S39" s="44"/>
      <c r="T39" s="312"/>
      <c r="U39" s="313"/>
      <c r="V39" s="314"/>
      <c r="W39" s="315"/>
      <c r="X39" s="260"/>
      <c r="Y39" s="316"/>
      <c r="Z39" s="18"/>
      <c r="AA39" s="209"/>
      <c r="AB39" s="317"/>
    </row>
    <row r="40" customFormat="false" ht="16" hidden="false" customHeight="false" outlineLevel="0" collapsed="false">
      <c r="A40" s="21"/>
      <c r="B40" s="66"/>
      <c r="C40" s="253"/>
      <c r="D40" s="80"/>
      <c r="H40" s="318" t="s">
        <v>107</v>
      </c>
      <c r="I40" s="318"/>
      <c r="J40" s="318"/>
      <c r="L40" s="26"/>
      <c r="M40" s="199"/>
      <c r="N40" s="216"/>
      <c r="O40" s="201"/>
      <c r="P40" s="44"/>
      <c r="Q40" s="31"/>
      <c r="R40" s="31"/>
      <c r="S40" s="44"/>
      <c r="T40" s="302" t="s">
        <v>108</v>
      </c>
      <c r="U40" s="203" t="n">
        <f aca="false">-E28/E29</f>
        <v>-1</v>
      </c>
      <c r="V40" s="204" t="n">
        <f aca="false">U40</f>
        <v>-1</v>
      </c>
      <c r="W40" s="319" t="n">
        <f aca="false">-1/($E$28/1000*$E$30)</f>
        <v>-5000</v>
      </c>
      <c r="X40" s="206" t="n">
        <v>0</v>
      </c>
      <c r="Y40" s="320" t="n">
        <f aca="false">-W40/(2*PI())</f>
        <v>795.774715459477</v>
      </c>
      <c r="Z40" s="80"/>
      <c r="AA40" s="251"/>
      <c r="AB40" s="252"/>
    </row>
    <row r="41" customFormat="false" ht="15.5" hidden="false" customHeight="true" outlineLevel="0" collapsed="false">
      <c r="B41" s="66"/>
      <c r="C41" s="253"/>
      <c r="D41" s="18"/>
      <c r="E41" s="321" t="s">
        <v>109</v>
      </c>
      <c r="F41" s="321"/>
      <c r="G41" s="77"/>
      <c r="H41" s="322"/>
      <c r="I41" s="323"/>
      <c r="J41" s="80"/>
      <c r="L41" s="26"/>
      <c r="M41" s="23"/>
      <c r="N41" s="216"/>
      <c r="O41" s="201"/>
      <c r="P41" s="44"/>
      <c r="Q41" s="31"/>
      <c r="R41" s="31"/>
      <c r="S41" s="44"/>
      <c r="T41" s="324" t="s">
        <v>110</v>
      </c>
      <c r="U41" s="325"/>
      <c r="V41" s="326"/>
      <c r="W41" s="327"/>
      <c r="X41" s="328"/>
      <c r="Y41" s="329"/>
      <c r="Z41" s="326"/>
      <c r="AA41" s="330"/>
      <c r="AB41" s="331"/>
    </row>
    <row r="42" customFormat="false" ht="15.5" hidden="false" customHeight="true" outlineLevel="0" collapsed="false">
      <c r="B42" s="332"/>
      <c r="E42" s="321"/>
      <c r="F42" s="321"/>
      <c r="G42" s="333"/>
      <c r="H42" s="334"/>
      <c r="I42" s="335"/>
      <c r="L42" s="26"/>
      <c r="M42" s="199"/>
      <c r="N42" s="200"/>
      <c r="O42" s="24"/>
      <c r="P42" s="44"/>
      <c r="Q42" s="44"/>
      <c r="R42" s="44"/>
      <c r="S42" s="44"/>
      <c r="T42" s="44"/>
      <c r="U42" s="336"/>
      <c r="V42" s="44"/>
      <c r="W42" s="44"/>
      <c r="X42" s="44"/>
      <c r="Y42" s="44"/>
    </row>
    <row r="43" customFormat="false" ht="16" hidden="false" customHeight="true" outlineLevel="0" collapsed="false">
      <c r="A43" s="337"/>
      <c r="B43" s="338"/>
      <c r="C43" s="337"/>
      <c r="D43" s="337"/>
      <c r="E43" s="337"/>
      <c r="F43" s="337"/>
      <c r="G43" s="337"/>
      <c r="H43" s="339"/>
      <c r="I43" s="340"/>
      <c r="J43" s="337"/>
      <c r="K43" s="337"/>
      <c r="L43" s="341"/>
      <c r="M43" s="342"/>
      <c r="N43" s="342"/>
      <c r="O43" s="342"/>
      <c r="P43" s="341"/>
      <c r="Q43" s="341"/>
      <c r="R43" s="341"/>
      <c r="S43" s="341"/>
      <c r="T43" s="343" t="s">
        <v>111</v>
      </c>
      <c r="U43" s="344" t="n">
        <f aca="false">'Plot Data'!Z22</f>
        <v>0.944959978088399</v>
      </c>
      <c r="V43" s="345" t="s">
        <v>112</v>
      </c>
      <c r="W43" s="77"/>
      <c r="X43" s="120" t="s">
        <v>113</v>
      </c>
      <c r="Y43" s="120"/>
      <c r="Z43" s="120"/>
      <c r="AA43" s="120"/>
      <c r="AB43" s="120"/>
    </row>
    <row r="44" customFormat="false" ht="15.5" hidden="false" customHeight="true" outlineLevel="0" collapsed="false">
      <c r="B44" s="66"/>
      <c r="C44" s="253"/>
      <c r="D44" s="18"/>
      <c r="E44" s="18"/>
      <c r="F44" s="18"/>
      <c r="G44" s="18"/>
      <c r="H44" s="346" t="s">
        <v>114</v>
      </c>
      <c r="I44" s="347" t="n">
        <v>87.5</v>
      </c>
      <c r="J44" s="348" t="s">
        <v>115</v>
      </c>
      <c r="L44" s="89"/>
      <c r="P44" s="44"/>
      <c r="Q44" s="44"/>
      <c r="R44" s="44"/>
      <c r="S44" s="44"/>
      <c r="T44" s="343"/>
      <c r="U44" s="349" t="n">
        <v>29.5660653241662</v>
      </c>
      <c r="V44" s="350" t="s">
        <v>116</v>
      </c>
      <c r="W44" s="44"/>
      <c r="X44" s="351" t="s">
        <v>51</v>
      </c>
      <c r="Y44" s="352" t="n">
        <v>580</v>
      </c>
      <c r="Z44" s="24" t="s">
        <v>44</v>
      </c>
      <c r="AA44" s="24" t="s">
        <v>117</v>
      </c>
      <c r="AB44" s="353"/>
      <c r="AC44" s="0" t="s">
        <v>118</v>
      </c>
    </row>
    <row r="45" customFormat="false" ht="15.5" hidden="false" customHeight="true" outlineLevel="0" collapsed="false">
      <c r="B45" s="66"/>
      <c r="C45" s="253"/>
      <c r="D45" s="18"/>
      <c r="H45" s="354" t="s">
        <v>119</v>
      </c>
      <c r="I45" s="355" t="n">
        <v>110</v>
      </c>
      <c r="J45" s="356" t="s">
        <v>115</v>
      </c>
      <c r="L45" s="89" t="s">
        <v>120</v>
      </c>
      <c r="N45" s="80"/>
      <c r="P45" s="44"/>
      <c r="Q45" s="44"/>
      <c r="R45" s="44"/>
      <c r="S45" s="44"/>
      <c r="T45" s="357" t="s">
        <v>121</v>
      </c>
      <c r="U45" s="358" t="n">
        <f aca="false">180+'Plot Data'!AC22</f>
        <v>55.1576877171433</v>
      </c>
      <c r="V45" s="359" t="s">
        <v>122</v>
      </c>
      <c r="W45" s="44"/>
      <c r="X45" s="351" t="s">
        <v>54</v>
      </c>
      <c r="Y45" s="360" t="n">
        <f aca="false">Y47*V24</f>
        <v>-580</v>
      </c>
      <c r="Z45" s="24" t="s">
        <v>44</v>
      </c>
      <c r="AA45" s="24" t="s">
        <v>55</v>
      </c>
      <c r="AB45" s="317"/>
      <c r="AC45" s="0" t="s">
        <v>118</v>
      </c>
    </row>
    <row r="46" customFormat="false" ht="16" hidden="false" customHeight="false" outlineLevel="0" collapsed="false">
      <c r="B46" s="66"/>
      <c r="C46" s="253"/>
      <c r="D46" s="18"/>
      <c r="H46" s="354" t="s">
        <v>123</v>
      </c>
      <c r="I46" s="361" t="n">
        <f aca="false">I45/1000*4*PI()*PI()/(I47*I47)</f>
        <v>0.897236763735396</v>
      </c>
      <c r="J46" s="356" t="s">
        <v>124</v>
      </c>
      <c r="L46" s="89"/>
      <c r="N46" s="80"/>
      <c r="P46" s="44"/>
      <c r="Q46" s="44"/>
      <c r="R46" s="44"/>
      <c r="S46" s="44"/>
      <c r="W46" s="44"/>
      <c r="X46" s="351" t="s">
        <v>48</v>
      </c>
      <c r="Y46" s="362" t="n">
        <f aca="false">Y47*V27</f>
        <v>29000</v>
      </c>
      <c r="Z46" s="24" t="s">
        <v>44</v>
      </c>
      <c r="AA46" s="24" t="s">
        <v>49</v>
      </c>
      <c r="AB46" s="353"/>
    </row>
    <row r="47" customFormat="false" ht="16" hidden="false" customHeight="false" outlineLevel="0" collapsed="false">
      <c r="B47" s="66"/>
      <c r="C47" s="253"/>
      <c r="D47" s="18"/>
      <c r="H47" s="363" t="s">
        <v>125</v>
      </c>
      <c r="I47" s="49" t="n">
        <v>2.2</v>
      </c>
      <c r="J47" s="364" t="s">
        <v>126</v>
      </c>
      <c r="L47" s="89"/>
      <c r="N47" s="44"/>
      <c r="P47" s="44"/>
      <c r="Q47" s="44"/>
      <c r="R47" s="44"/>
      <c r="S47" s="44"/>
      <c r="T47" s="120" t="s">
        <v>127</v>
      </c>
      <c r="U47" s="120"/>
      <c r="V47" s="120"/>
      <c r="W47" s="44"/>
      <c r="X47" s="365" t="s">
        <v>43</v>
      </c>
      <c r="Y47" s="366" t="n">
        <f aca="false">Y44/V30</f>
        <v>290.181631578947</v>
      </c>
      <c r="Z47" s="159" t="s">
        <v>44</v>
      </c>
      <c r="AA47" s="159" t="s">
        <v>45</v>
      </c>
      <c r="AB47" s="367"/>
    </row>
    <row r="48" customFormat="false" ht="15.5" hidden="false" customHeight="true" outlineLevel="0" collapsed="false">
      <c r="B48" s="66"/>
      <c r="C48" s="253"/>
      <c r="D48" s="18"/>
      <c r="E48" s="18"/>
      <c r="F48" s="18"/>
      <c r="G48" s="18"/>
      <c r="H48" s="70" t="s">
        <v>128</v>
      </c>
      <c r="I48" s="368" t="n">
        <v>0.1</v>
      </c>
      <c r="J48" s="364"/>
      <c r="L48" s="89"/>
      <c r="N48" s="44"/>
      <c r="P48" s="44"/>
      <c r="Q48" s="44"/>
      <c r="R48" s="44"/>
      <c r="S48" s="44"/>
      <c r="T48" s="369" t="s">
        <v>129</v>
      </c>
      <c r="U48" s="370" t="n">
        <v>0.434</v>
      </c>
      <c r="V48" s="371" t="s">
        <v>130</v>
      </c>
      <c r="W48" s="44"/>
    </row>
    <row r="49" customFormat="false" ht="15.5" hidden="false" customHeight="true" outlineLevel="0" collapsed="false">
      <c r="B49" s="66"/>
      <c r="C49" s="253"/>
      <c r="D49" s="80"/>
      <c r="E49" s="80"/>
      <c r="F49" s="80"/>
      <c r="G49" s="80"/>
      <c r="H49" s="372" t="s">
        <v>131</v>
      </c>
      <c r="I49" s="372"/>
      <c r="J49" s="372"/>
      <c r="N49" s="341"/>
      <c r="P49" s="44"/>
      <c r="Q49" s="44"/>
      <c r="R49" s="44"/>
      <c r="S49" s="44"/>
      <c r="T49" s="373" t="s">
        <v>132</v>
      </c>
      <c r="U49" s="374" t="n">
        <v>-7.4995</v>
      </c>
      <c r="V49" s="375" t="s">
        <v>133</v>
      </c>
      <c r="W49" s="44"/>
    </row>
    <row r="50" customFormat="false" ht="16" hidden="false" customHeight="false" outlineLevel="0" collapsed="false">
      <c r="B50" s="66"/>
      <c r="C50" s="253"/>
      <c r="D50" s="80"/>
      <c r="E50" s="80"/>
      <c r="F50" s="80"/>
      <c r="G50" s="80"/>
      <c r="H50" s="38"/>
      <c r="I50" s="376"/>
      <c r="J50" s="80"/>
      <c r="N50" s="44"/>
      <c r="P50" s="44"/>
      <c r="Q50" s="44"/>
      <c r="R50" s="44"/>
      <c r="S50" s="44"/>
      <c r="T50" s="377" t="s">
        <v>134</v>
      </c>
      <c r="U50" s="374"/>
      <c r="V50" s="375"/>
      <c r="W50" s="44"/>
      <c r="X50" s="44"/>
      <c r="Y50" s="44"/>
    </row>
    <row r="51" customFormat="false" ht="15.5" hidden="false" customHeight="true" outlineLevel="0" collapsed="false">
      <c r="B51" s="66"/>
      <c r="C51" s="253"/>
      <c r="D51" s="80"/>
      <c r="E51" s="80"/>
      <c r="F51" s="80"/>
      <c r="G51" s="80"/>
      <c r="H51" s="378" t="s">
        <v>135</v>
      </c>
      <c r="I51" s="379" t="n">
        <v>950</v>
      </c>
      <c r="J51" s="348" t="s">
        <v>136</v>
      </c>
      <c r="L51" s="89" t="s">
        <v>118</v>
      </c>
      <c r="N51" s="44"/>
      <c r="P51" s="44"/>
      <c r="Q51" s="44"/>
      <c r="R51" s="44"/>
      <c r="S51" s="44"/>
      <c r="T51" s="380" t="s">
        <v>137</v>
      </c>
      <c r="U51" s="381" t="n">
        <f aca="false">U48*0.0098068</f>
        <v>0.0042561512</v>
      </c>
      <c r="V51" s="382" t="s">
        <v>138</v>
      </c>
      <c r="W51" s="44"/>
      <c r="X51" s="44"/>
      <c r="Y51" s="44"/>
    </row>
    <row r="52" customFormat="false" ht="15.5" hidden="false" customHeight="true" outlineLevel="0" collapsed="false">
      <c r="B52" s="66"/>
      <c r="C52" s="253"/>
      <c r="D52" s="253"/>
      <c r="E52" s="77"/>
      <c r="F52" s="77"/>
      <c r="G52" s="77"/>
      <c r="H52" s="383" t="s">
        <v>139</v>
      </c>
      <c r="I52" s="368" t="n">
        <v>0.5</v>
      </c>
      <c r="J52" s="364" t="s">
        <v>140</v>
      </c>
      <c r="L52" s="89"/>
      <c r="N52" s="44"/>
      <c r="P52" s="44"/>
      <c r="Q52" s="44"/>
      <c r="R52" s="44"/>
      <c r="S52" s="44"/>
      <c r="T52" s="384" t="s">
        <v>141</v>
      </c>
      <c r="U52" s="385" t="n">
        <f aca="false">U51/U49</f>
        <v>-0.00056752466164411</v>
      </c>
      <c r="V52" s="382" t="s">
        <v>142</v>
      </c>
      <c r="W52" s="44"/>
      <c r="X52" s="44"/>
      <c r="Y52" s="44"/>
    </row>
    <row r="53" customFormat="false" ht="15.5" hidden="false" customHeight="true" outlineLevel="0" collapsed="false">
      <c r="B53" s="66"/>
      <c r="C53" s="253"/>
      <c r="D53" s="253"/>
      <c r="E53" s="77"/>
      <c r="F53" s="77"/>
      <c r="G53" s="77"/>
      <c r="H53" s="48" t="s">
        <v>143</v>
      </c>
      <c r="I53" s="386" t="n">
        <v>0.0047</v>
      </c>
      <c r="J53" s="72" t="s">
        <v>27</v>
      </c>
      <c r="L53" s="89"/>
      <c r="N53" s="44"/>
      <c r="P53" s="44"/>
      <c r="Q53" s="44"/>
      <c r="R53" s="44"/>
      <c r="S53" s="44"/>
      <c r="T53" s="387" t="s">
        <v>144</v>
      </c>
      <c r="U53" s="385" t="n">
        <f aca="false">-U52/$U$37</f>
        <v>-0.00056752466164411</v>
      </c>
      <c r="V53" s="382" t="s">
        <v>142</v>
      </c>
      <c r="W53" s="44"/>
      <c r="X53" s="44"/>
      <c r="Y53" s="44"/>
    </row>
    <row r="54" customFormat="false" ht="15.5" hidden="false" customHeight="true" outlineLevel="0" collapsed="false">
      <c r="B54" s="66"/>
      <c r="C54" s="18"/>
      <c r="D54" s="18"/>
      <c r="E54" s="18"/>
      <c r="F54" s="18"/>
      <c r="G54" s="18"/>
      <c r="H54" s="372" t="s">
        <v>145</v>
      </c>
      <c r="I54" s="372"/>
      <c r="J54" s="372"/>
      <c r="N54" s="44"/>
      <c r="O54" s="44"/>
      <c r="P54" s="44"/>
      <c r="Q54" s="44"/>
      <c r="R54" s="44"/>
      <c r="S54" s="44"/>
      <c r="T54" s="387" t="s">
        <v>146</v>
      </c>
      <c r="U54" s="385" t="n">
        <f aca="false">U53/$U$38</f>
        <v>-0.000569018147595805</v>
      </c>
      <c r="V54" s="382" t="s">
        <v>142</v>
      </c>
      <c r="W54" s="44"/>
      <c r="X54" s="44"/>
      <c r="Y54" s="44"/>
    </row>
    <row r="55" customFormat="false" ht="15.5" hidden="false" customHeight="true" outlineLevel="0" collapsed="false">
      <c r="B55" s="388"/>
      <c r="C55" s="389"/>
      <c r="D55" s="389"/>
      <c r="E55" s="389"/>
      <c r="F55" s="389"/>
      <c r="G55" s="389"/>
      <c r="H55" s="390"/>
      <c r="I55" s="391"/>
      <c r="J55" s="392"/>
      <c r="N55" s="44"/>
      <c r="O55" s="44"/>
      <c r="S55" s="44"/>
      <c r="T55" s="393" t="s">
        <v>147</v>
      </c>
      <c r="U55" s="394" t="n">
        <f aca="false">-U54*(I34*1000+I39)</f>
        <v>8.55006668577456</v>
      </c>
      <c r="V55" s="395" t="s">
        <v>148</v>
      </c>
    </row>
    <row r="56" customFormat="false" ht="17" hidden="false" customHeight="false" outlineLevel="0" collapsed="false">
      <c r="B56" s="38"/>
      <c r="C56" s="18"/>
      <c r="N56" s="44"/>
      <c r="S56" s="44"/>
      <c r="T56" s="44"/>
      <c r="U56" s="44"/>
      <c r="V56" s="44"/>
    </row>
    <row r="57" customFormat="false" ht="16" hidden="false" customHeight="false" outlineLevel="0" collapsed="false">
      <c r="B57" s="38"/>
      <c r="C57" s="18"/>
      <c r="M57" s="44"/>
      <c r="N57" s="44"/>
      <c r="S57" s="44"/>
      <c r="T57" s="120" t="s">
        <v>149</v>
      </c>
      <c r="U57" s="120"/>
      <c r="V57" s="120"/>
    </row>
    <row r="58" customFormat="false" ht="15.5" hidden="false" customHeight="true" outlineLevel="0" collapsed="false">
      <c r="B58" s="38"/>
      <c r="C58" s="18"/>
      <c r="M58" s="44"/>
      <c r="N58" s="44"/>
      <c r="S58" s="44"/>
      <c r="T58" s="396" t="s">
        <v>150</v>
      </c>
      <c r="U58" s="397" t="s">
        <v>151</v>
      </c>
      <c r="V58" s="398" t="s">
        <v>152</v>
      </c>
    </row>
    <row r="59" customFormat="false" ht="15.5" hidden="false" customHeight="true" outlineLevel="0" collapsed="false">
      <c r="B59" s="38"/>
      <c r="C59" s="18"/>
      <c r="D59" s="44"/>
      <c r="E59" s="44"/>
      <c r="F59" s="44"/>
      <c r="G59" s="44"/>
      <c r="H59" s="44"/>
      <c r="I59" s="44"/>
      <c r="J59" s="44"/>
      <c r="K59" s="44"/>
      <c r="L59" s="399"/>
      <c r="S59" s="44"/>
      <c r="T59" s="400" t="s">
        <v>153</v>
      </c>
      <c r="U59" s="401" t="n">
        <v>10.11</v>
      </c>
      <c r="V59" s="402" t="n">
        <v>26000</v>
      </c>
    </row>
    <row r="60" customFormat="false" ht="15.5" hidden="false" customHeight="true" outlineLevel="0" collapsed="false">
      <c r="B60" s="38"/>
      <c r="C60" s="18"/>
      <c r="D60" s="44"/>
      <c r="E60" s="44"/>
      <c r="F60" s="44"/>
      <c r="S60" s="44"/>
      <c r="T60" s="400" t="s">
        <v>154</v>
      </c>
      <c r="U60" s="403" t="n">
        <v>10.269</v>
      </c>
      <c r="V60" s="404" t="n">
        <v>26000</v>
      </c>
    </row>
    <row r="61" customFormat="false" ht="16" hidden="false" customHeight="false" outlineLevel="0" collapsed="false">
      <c r="B61" s="38"/>
      <c r="C61" s="18"/>
      <c r="R61" s="44"/>
      <c r="S61" s="44"/>
      <c r="T61" s="400" t="s">
        <v>155</v>
      </c>
      <c r="U61" s="405" t="n">
        <v>10.073</v>
      </c>
      <c r="V61" s="406" t="n">
        <v>26000</v>
      </c>
    </row>
    <row r="62" customFormat="false" ht="16" hidden="false" customHeight="false" outlineLevel="0" collapsed="false">
      <c r="B62" s="38"/>
      <c r="C62" s="18"/>
      <c r="P62" s="407"/>
      <c r="R62" s="44"/>
      <c r="S62" s="44"/>
      <c r="T62" s="408" t="s">
        <v>156</v>
      </c>
      <c r="U62" s="409" t="n">
        <f aca="false">SUM(U59:U61)</f>
        <v>30.452</v>
      </c>
      <c r="V62" s="410" t="n">
        <f aca="false">1/(1/V59+1/V60+1/V61)</f>
        <v>8666.66666666667</v>
      </c>
    </row>
    <row r="63" customFormat="false" ht="16" hidden="false" customHeight="false" outlineLevel="0" collapsed="false">
      <c r="B63" s="18"/>
      <c r="C63" s="18"/>
      <c r="R63" s="44"/>
      <c r="S63" s="44"/>
      <c r="T63" s="44"/>
      <c r="U63" s="44"/>
      <c r="V63" s="44"/>
    </row>
    <row r="64" customFormat="false" ht="15.5" hidden="false" customHeight="true" outlineLevel="0" collapsed="false">
      <c r="B64" s="18"/>
      <c r="C64" s="80"/>
      <c r="N64" s="44"/>
      <c r="O64" s="44"/>
      <c r="R64" s="44"/>
      <c r="S64" s="44"/>
      <c r="T64" s="411" t="s">
        <v>157</v>
      </c>
      <c r="U64" s="411"/>
    </row>
    <row r="65" customFormat="false" ht="15.5" hidden="false" customHeight="true" outlineLevel="0" collapsed="false">
      <c r="B65" s="18"/>
      <c r="C65" s="80"/>
      <c r="K65" s="44"/>
      <c r="L65" s="399"/>
      <c r="M65" s="44"/>
      <c r="N65" s="44"/>
      <c r="O65" s="44"/>
      <c r="R65" s="44"/>
      <c r="S65" s="44"/>
      <c r="T65" s="412" t="s">
        <v>150</v>
      </c>
      <c r="U65" s="411" t="s">
        <v>151</v>
      </c>
      <c r="V65" s="413"/>
    </row>
    <row r="66" customFormat="false" ht="15.5" hidden="false" customHeight="true" outlineLevel="0" collapsed="false">
      <c r="B66" s="18"/>
      <c r="C66" s="80"/>
      <c r="K66" s="44"/>
      <c r="L66" s="399"/>
      <c r="M66" s="44"/>
      <c r="N66" s="44"/>
      <c r="O66" s="44"/>
      <c r="R66" s="44"/>
      <c r="S66" s="44"/>
      <c r="T66" s="400" t="s">
        <v>158</v>
      </c>
      <c r="U66" s="414" t="n">
        <v>10.19</v>
      </c>
      <c r="V66" s="415"/>
    </row>
    <row r="67" customFormat="false" ht="15.5" hidden="false" customHeight="true" outlineLevel="0" collapsed="false">
      <c r="B67" s="18"/>
      <c r="C67" s="80"/>
      <c r="D67" s="44"/>
      <c r="E67" s="44"/>
      <c r="F67" s="44"/>
      <c r="G67" s="44"/>
      <c r="H67" s="44"/>
      <c r="I67" s="44"/>
      <c r="J67" s="44"/>
      <c r="O67" s="44"/>
      <c r="P67" s="44"/>
      <c r="Q67" s="44"/>
      <c r="R67" s="44"/>
      <c r="S67" s="44"/>
      <c r="T67" s="400" t="s">
        <v>159</v>
      </c>
      <c r="U67" s="416" t="n">
        <v>10.242</v>
      </c>
      <c r="V67" s="415"/>
    </row>
    <row r="68" customFormat="false" ht="15.5" hidden="false" customHeight="true" outlineLevel="0" collapsed="false">
      <c r="B68" s="18"/>
      <c r="C68" s="80"/>
      <c r="D68" s="44"/>
      <c r="E68" s="44"/>
      <c r="F68" s="44"/>
      <c r="G68" s="44"/>
      <c r="H68" s="44"/>
      <c r="I68" s="44"/>
      <c r="J68" s="44"/>
      <c r="K68" s="44"/>
      <c r="L68" s="399"/>
      <c r="M68" s="44"/>
      <c r="N68" s="44"/>
      <c r="O68" s="44"/>
      <c r="P68" s="44"/>
      <c r="Q68" s="44"/>
      <c r="R68" s="44"/>
      <c r="S68" s="44"/>
      <c r="T68" s="400" t="s">
        <v>160</v>
      </c>
      <c r="U68" s="417" t="n">
        <v>10.004</v>
      </c>
      <c r="V68" s="415"/>
    </row>
    <row r="69" customFormat="false" ht="15.5" hidden="false" customHeight="true" outlineLevel="0" collapsed="false">
      <c r="C69" s="44"/>
      <c r="D69" s="44"/>
      <c r="E69" s="44"/>
      <c r="F69" s="44"/>
      <c r="G69" s="44"/>
      <c r="H69" s="44"/>
      <c r="I69" s="44"/>
      <c r="J69" s="44"/>
      <c r="K69" s="44"/>
      <c r="L69" s="399"/>
      <c r="M69" s="44"/>
      <c r="N69" s="44"/>
      <c r="O69" s="44"/>
      <c r="P69" s="44"/>
      <c r="Q69" s="44"/>
      <c r="R69" s="44"/>
      <c r="S69" s="44"/>
      <c r="T69" s="408" t="s">
        <v>161</v>
      </c>
      <c r="U69" s="418" t="n">
        <f aca="false">SUM(U66:U68)</f>
        <v>30.436</v>
      </c>
      <c r="V69" s="419"/>
    </row>
    <row r="70" customFormat="false" ht="15.5" hidden="false" customHeight="true" outlineLevel="0" collapsed="false">
      <c r="C70" s="44"/>
      <c r="D70" s="44"/>
      <c r="E70" s="44"/>
      <c r="F70" s="44"/>
      <c r="G70" s="44"/>
      <c r="H70" s="44"/>
      <c r="I70" s="44"/>
      <c r="J70" s="44"/>
      <c r="K70" s="44"/>
      <c r="L70" s="399"/>
      <c r="M70" s="44"/>
      <c r="N70" s="44"/>
      <c r="O70" s="44"/>
      <c r="P70" s="44"/>
      <c r="Q70" s="44"/>
      <c r="R70" s="44"/>
      <c r="S70" s="44"/>
      <c r="T70" s="44"/>
    </row>
    <row r="71" customFormat="false" ht="15.5" hidden="false" customHeight="true" outlineLevel="0" collapsed="false">
      <c r="C71" s="44"/>
      <c r="D71" s="44"/>
      <c r="E71" s="44"/>
      <c r="F71" s="44"/>
      <c r="G71" s="44"/>
      <c r="H71" s="44"/>
      <c r="I71" s="44"/>
      <c r="J71" s="44"/>
      <c r="K71" s="44"/>
      <c r="L71" s="399"/>
      <c r="M71" s="44"/>
      <c r="N71" s="44"/>
      <c r="O71" s="44"/>
      <c r="P71" s="44"/>
      <c r="Q71" s="44"/>
      <c r="R71" s="44"/>
      <c r="S71" s="44"/>
      <c r="T71" s="44"/>
    </row>
    <row r="72" customFormat="false" ht="15.5" hidden="false" customHeight="true" outlineLevel="0" collapsed="false">
      <c r="C72" s="44"/>
      <c r="D72" s="44"/>
      <c r="E72" s="44"/>
      <c r="F72" s="44"/>
      <c r="G72" s="44"/>
      <c r="H72" s="44"/>
      <c r="I72" s="44"/>
      <c r="J72" s="44"/>
      <c r="K72" s="44"/>
      <c r="L72" s="399"/>
      <c r="M72" s="44"/>
      <c r="N72" s="44"/>
      <c r="O72" s="44"/>
      <c r="P72" s="44"/>
      <c r="Q72" s="44"/>
      <c r="R72" s="44"/>
      <c r="S72" s="44"/>
      <c r="T72" s="44"/>
    </row>
    <row r="73" customFormat="false" ht="15.5" hidden="false" customHeight="true" outlineLevel="0" collapsed="false">
      <c r="C73" s="44"/>
      <c r="D73" s="44"/>
      <c r="E73" s="44"/>
      <c r="F73" s="44"/>
      <c r="G73" s="44"/>
      <c r="H73" s="44"/>
      <c r="I73" s="44"/>
      <c r="J73" s="44"/>
      <c r="K73" s="44"/>
      <c r="L73" s="399"/>
      <c r="M73" s="44"/>
      <c r="N73" s="44"/>
      <c r="O73" s="44"/>
      <c r="P73" s="44"/>
      <c r="Q73" s="44"/>
      <c r="R73" s="44"/>
      <c r="S73" s="44"/>
    </row>
    <row r="74" customFormat="false" ht="15.5" hidden="false" customHeight="true" outlineLevel="0" collapsed="false"/>
    <row r="75" customFormat="false" ht="15.5" hidden="false" customHeight="true" outlineLevel="0" collapsed="false"/>
    <row r="76" customFormat="false" ht="15.5" hidden="false" customHeight="true" outlineLevel="0" collapsed="false"/>
    <row r="77" customFormat="false" ht="15.5" hidden="false" customHeight="true" outlineLevel="0" collapsed="false"/>
    <row r="78" customFormat="false" ht="15.5" hidden="false" customHeight="true" outlineLevel="0" collapsed="false"/>
    <row r="79" customFormat="false" ht="15.5" hidden="false" customHeight="true" outlineLevel="0" collapsed="false"/>
    <row r="80" customFormat="false" ht="15.5" hidden="false" customHeight="true" outlineLevel="0" collapsed="false"/>
    <row r="81" customFormat="false" ht="15.5" hidden="false" customHeight="true" outlineLevel="0" collapsed="false"/>
    <row r="82" customFormat="false" ht="15.5" hidden="false" customHeight="true" outlineLevel="0" collapsed="false"/>
    <row r="83" customFormat="false" ht="15.5" hidden="false" customHeight="true" outlineLevel="0" collapsed="false"/>
    <row r="84" customFormat="false" ht="15.5" hidden="false" customHeight="true" outlineLevel="0" collapsed="false"/>
    <row r="85" customFormat="false" ht="15.5" hidden="false" customHeight="true" outlineLevel="0" collapsed="false"/>
    <row r="86" customFormat="false" ht="15.5" hidden="false" customHeight="true" outlineLevel="0" collapsed="false"/>
    <row r="87" customFormat="false" ht="15.5" hidden="false" customHeight="true" outlineLevel="0" collapsed="false"/>
    <row r="88" customFormat="false" ht="15.5" hidden="false" customHeight="true" outlineLevel="0" collapsed="false"/>
    <row r="89" customFormat="false" ht="15.5" hidden="false" customHeight="true" outlineLevel="0" collapsed="false"/>
    <row r="90" customFormat="false" ht="15.5" hidden="false" customHeight="true" outlineLevel="0" collapsed="false"/>
    <row r="91" customFormat="false" ht="15.5" hidden="false" customHeight="true" outlineLevel="0" collapsed="false"/>
    <row r="92" customFormat="false" ht="15.5" hidden="false" customHeight="true" outlineLevel="0" collapsed="false"/>
    <row r="93" customFormat="false" ht="15.5" hidden="false" customHeight="true" outlineLevel="0" collapsed="false"/>
    <row r="94" customFormat="false" ht="15.5" hidden="false" customHeight="true" outlineLevel="0" collapsed="false"/>
    <row r="95" customFormat="false" ht="15.5" hidden="false" customHeight="true" outlineLevel="0" collapsed="false"/>
    <row r="96" customFormat="false" ht="15.5" hidden="false" customHeight="true" outlineLevel="0" collapsed="false"/>
    <row r="97" customFormat="false" ht="15.5" hidden="false" customHeight="true" outlineLevel="0" collapsed="false"/>
    <row r="98" customFormat="false" ht="15.5" hidden="false" customHeight="true" outlineLevel="0" collapsed="false"/>
    <row r="99" customFormat="false" ht="15.5" hidden="false" customHeight="true" outlineLevel="0" collapsed="false"/>
    <row r="100" customFormat="false" ht="15.5" hidden="false" customHeight="true" outlineLevel="0" collapsed="false"/>
    <row r="101" customFormat="false" ht="15.5" hidden="false" customHeight="true" outlineLevel="0" collapsed="false"/>
    <row r="102" customFormat="false" ht="15.5" hidden="false" customHeight="true" outlineLevel="0" collapsed="false"/>
    <row r="103" customFormat="false" ht="15.5" hidden="false" customHeight="true" outlineLevel="0" collapsed="false"/>
    <row r="104" customFormat="false" ht="15.5" hidden="false" customHeight="true" outlineLevel="0" collapsed="false"/>
    <row r="105" customFormat="false" ht="15.5" hidden="false" customHeight="true" outlineLevel="0" collapsed="false"/>
    <row r="106" customFormat="false" ht="15.5" hidden="false" customHeight="true" outlineLevel="0" collapsed="false"/>
    <row r="107" customFormat="false" ht="15.5" hidden="false" customHeight="true" outlineLevel="0" collapsed="false"/>
    <row r="108" customFormat="false" ht="15.5" hidden="false" customHeight="true" outlineLevel="0" collapsed="false"/>
    <row r="109" customFormat="false" ht="15.5" hidden="false" customHeight="true" outlineLevel="0" collapsed="false"/>
    <row r="110" customFormat="false" ht="15.5" hidden="false" customHeight="true" outlineLevel="0" collapsed="false"/>
    <row r="111" customFormat="false" ht="15.5" hidden="false" customHeight="true" outlineLevel="0" collapsed="false"/>
    <row r="112" customFormat="false" ht="15.5" hidden="false" customHeight="true" outlineLevel="0" collapsed="false"/>
    <row r="113" customFormat="false" ht="15.5" hidden="false" customHeight="true" outlineLevel="0" collapsed="false"/>
    <row r="114" customFormat="false" ht="15.5" hidden="false" customHeight="true" outlineLevel="0" collapsed="false"/>
    <row r="115" customFormat="false" ht="15.5" hidden="false" customHeight="true" outlineLevel="0" collapsed="false"/>
    <row r="116" customFormat="false" ht="15.5" hidden="false" customHeight="true" outlineLevel="0" collapsed="false"/>
    <row r="117" customFormat="false" ht="15.5" hidden="false" customHeight="true" outlineLevel="0" collapsed="false"/>
    <row r="118" customFormat="false" ht="15.5" hidden="false" customHeight="true" outlineLevel="0" collapsed="false"/>
    <row r="119" customFormat="false" ht="15.5" hidden="false" customHeight="true" outlineLevel="0" collapsed="false"/>
    <row r="120" customFormat="false" ht="15.5" hidden="false" customHeight="true" outlineLevel="0" collapsed="false"/>
    <row r="121" customFormat="false" ht="15.5" hidden="false" customHeight="true" outlineLevel="0" collapsed="false"/>
    <row r="122" customFormat="false" ht="15.5" hidden="false" customHeight="true" outlineLevel="0" collapsed="false"/>
    <row r="123" customFormat="false" ht="15.5" hidden="false" customHeight="true" outlineLevel="0" collapsed="false"/>
    <row r="124" customFormat="false" ht="15.5" hidden="false" customHeight="true" outlineLevel="0" collapsed="false"/>
    <row r="125" customFormat="false" ht="15.5" hidden="false" customHeight="true" outlineLevel="0" collapsed="false"/>
    <row r="126" customFormat="false" ht="15.5" hidden="false" customHeight="true" outlineLevel="0" collapsed="false"/>
    <row r="127" customFormat="false" ht="15.5" hidden="false" customHeight="true" outlineLevel="0" collapsed="false"/>
    <row r="128" customFormat="false" ht="15.5" hidden="false" customHeight="true" outlineLevel="0" collapsed="false"/>
    <row r="129" customFormat="false" ht="15.5" hidden="false" customHeight="true" outlineLevel="0" collapsed="false"/>
    <row r="130" customFormat="false" ht="15.5" hidden="false" customHeight="true" outlineLevel="0" collapsed="false"/>
    <row r="131" customFormat="false" ht="15.5" hidden="false" customHeight="true" outlineLevel="0" collapsed="false"/>
    <row r="132" customFormat="false" ht="15.5" hidden="false" customHeight="true" outlineLevel="0" collapsed="false"/>
    <row r="133" customFormat="false" ht="15.5" hidden="false" customHeight="true" outlineLevel="0" collapsed="false"/>
    <row r="134" customFormat="false" ht="15.5" hidden="false" customHeight="true" outlineLevel="0" collapsed="false"/>
    <row r="135" customFormat="false" ht="15.5" hidden="false" customHeight="true" outlineLevel="0" collapsed="false"/>
    <row r="136" customFormat="false" ht="15.5" hidden="false" customHeight="true" outlineLevel="0" collapsed="false"/>
    <row r="137" customFormat="false" ht="15.5" hidden="false" customHeight="true" outlineLevel="0" collapsed="false"/>
    <row r="138" customFormat="false" ht="15.5" hidden="false" customHeight="true" outlineLevel="0" collapsed="false"/>
    <row r="139" customFormat="false" ht="15.5" hidden="false" customHeight="true" outlineLevel="0" collapsed="false"/>
    <row r="140" customFormat="false" ht="15.5" hidden="false" customHeight="true" outlineLevel="0" collapsed="false"/>
    <row r="141" customFormat="false" ht="15.5" hidden="false" customHeight="true" outlineLevel="0" collapsed="false"/>
    <row r="142" customFormat="false" ht="15.5" hidden="false" customHeight="true" outlineLevel="0" collapsed="false"/>
    <row r="143" customFormat="false" ht="15.5" hidden="false" customHeight="true" outlineLevel="0" collapsed="false"/>
    <row r="144" customFormat="false" ht="15.5" hidden="false" customHeight="true" outlineLevel="0" collapsed="false"/>
    <row r="145" customFormat="false" ht="15.5" hidden="false" customHeight="true" outlineLevel="0" collapsed="false"/>
    <row r="146" customFormat="false" ht="15.5" hidden="false" customHeight="true" outlineLevel="0" collapsed="false"/>
    <row r="147" customFormat="false" ht="15.5" hidden="false" customHeight="true" outlineLevel="0" collapsed="false"/>
    <row r="148" customFormat="false" ht="15.5" hidden="false" customHeight="true" outlineLevel="0" collapsed="false"/>
    <row r="149" customFormat="false" ht="15.5" hidden="false" customHeight="true" outlineLevel="0" collapsed="false"/>
    <row r="150" customFormat="false" ht="15.5" hidden="false" customHeight="true" outlineLevel="0" collapsed="false"/>
    <row r="151" customFormat="false" ht="15.5" hidden="false" customHeight="true" outlineLevel="0" collapsed="false"/>
    <row r="152" customFormat="false" ht="15.5" hidden="false" customHeight="true" outlineLevel="0" collapsed="false"/>
    <row r="153" customFormat="false" ht="15.5" hidden="false" customHeight="true" outlineLevel="0" collapsed="false"/>
    <row r="154" customFormat="false" ht="15.5" hidden="false" customHeight="true" outlineLevel="0" collapsed="false"/>
    <row r="155" customFormat="false" ht="15.5" hidden="false" customHeight="true" outlineLevel="0" collapsed="false"/>
    <row r="156" customFormat="false" ht="15.5" hidden="false" customHeight="true" outlineLevel="0" collapsed="false"/>
    <row r="157" customFormat="false" ht="15.5" hidden="false" customHeight="true" outlineLevel="0" collapsed="false"/>
    <row r="158" customFormat="false" ht="15.5" hidden="false" customHeight="true" outlineLevel="0" collapsed="false"/>
    <row r="159" customFormat="false" ht="15.5" hidden="false" customHeight="true" outlineLevel="0" collapsed="false"/>
    <row r="160" customFormat="false" ht="15.5" hidden="false" customHeight="true" outlineLevel="0" collapsed="false"/>
    <row r="161" customFormat="false" ht="15.5" hidden="false" customHeight="true" outlineLevel="0" collapsed="false"/>
    <row r="162" customFormat="false" ht="15.5" hidden="false" customHeight="true" outlineLevel="0" collapsed="false"/>
    <row r="163" customFormat="false" ht="15.5" hidden="false" customHeight="true" outlineLevel="0" collapsed="false"/>
    <row r="164" customFormat="false" ht="15.5" hidden="false" customHeight="true" outlineLevel="0" collapsed="false"/>
    <row r="165" customFormat="false" ht="15.5" hidden="false" customHeight="true" outlineLevel="0" collapsed="false"/>
    <row r="166" customFormat="false" ht="15.5" hidden="false" customHeight="true" outlineLevel="0" collapsed="false"/>
    <row r="167" customFormat="false" ht="15.5" hidden="false" customHeight="true" outlineLevel="0" collapsed="false"/>
    <row r="168" customFormat="false" ht="15.5" hidden="false" customHeight="true" outlineLevel="0" collapsed="false"/>
    <row r="169" customFormat="false" ht="15.5" hidden="false" customHeight="true" outlineLevel="0" collapsed="false"/>
    <row r="170" customFormat="false" ht="15.5" hidden="false" customHeight="true" outlineLevel="0" collapsed="false"/>
    <row r="171" customFormat="false" ht="15.5" hidden="false" customHeight="true" outlineLevel="0" collapsed="false"/>
    <row r="172" customFormat="false" ht="15.5" hidden="false" customHeight="true" outlineLevel="0" collapsed="false"/>
    <row r="173" customFormat="false" ht="15.5" hidden="false" customHeight="true" outlineLevel="0" collapsed="false"/>
    <row r="174" customFormat="false" ht="15.5" hidden="false" customHeight="true" outlineLevel="0" collapsed="false"/>
    <row r="175" customFormat="false" ht="15.5" hidden="false" customHeight="true" outlineLevel="0" collapsed="false"/>
    <row r="176" customFormat="false" ht="15.5" hidden="false" customHeight="true" outlineLevel="0" collapsed="false"/>
    <row r="177" customFormat="false" ht="15.5" hidden="false" customHeight="true" outlineLevel="0" collapsed="false"/>
    <row r="178" customFormat="false" ht="15.5" hidden="false" customHeight="true" outlineLevel="0" collapsed="false"/>
    <row r="179" customFormat="false" ht="15.5" hidden="false" customHeight="true" outlineLevel="0" collapsed="false"/>
    <row r="180" customFormat="false" ht="15.5" hidden="false" customHeight="true" outlineLevel="0" collapsed="false"/>
    <row r="181" customFormat="false" ht="15.5" hidden="false" customHeight="true" outlineLevel="0" collapsed="false"/>
    <row r="182" customFormat="false" ht="15.5" hidden="false" customHeight="true" outlineLevel="0" collapsed="false"/>
    <row r="183" customFormat="false" ht="15.5" hidden="false" customHeight="true" outlineLevel="0" collapsed="false"/>
    <row r="184" customFormat="false" ht="15.5" hidden="false" customHeight="true" outlineLevel="0" collapsed="false"/>
    <row r="185" customFormat="false" ht="15.5" hidden="false" customHeight="true" outlineLevel="0" collapsed="false"/>
    <row r="186" customFormat="false" ht="15.5" hidden="false" customHeight="true" outlineLevel="0" collapsed="false"/>
    <row r="187" customFormat="false" ht="15.5" hidden="false" customHeight="true" outlineLevel="0" collapsed="false"/>
    <row r="188" customFormat="false" ht="15.5" hidden="false" customHeight="true" outlineLevel="0" collapsed="false"/>
    <row r="189" customFormat="false" ht="15.5" hidden="false" customHeight="true" outlineLevel="0" collapsed="false"/>
    <row r="190" customFormat="false" ht="15.5" hidden="false" customHeight="true" outlineLevel="0" collapsed="false"/>
    <row r="191" customFormat="false" ht="15.5" hidden="false" customHeight="true" outlineLevel="0" collapsed="false"/>
  </sheetData>
  <mergeCells count="42">
    <mergeCell ref="C1:K1"/>
    <mergeCell ref="C2:E2"/>
    <mergeCell ref="T3:U3"/>
    <mergeCell ref="K4:R4"/>
    <mergeCell ref="K5:R5"/>
    <mergeCell ref="K6:R6"/>
    <mergeCell ref="T8:U8"/>
    <mergeCell ref="C9:E9"/>
    <mergeCell ref="V10:V11"/>
    <mergeCell ref="W10:W11"/>
    <mergeCell ref="X10:X11"/>
    <mergeCell ref="Y10:Y11"/>
    <mergeCell ref="J13:L13"/>
    <mergeCell ref="T14:Y14"/>
    <mergeCell ref="D16:F16"/>
    <mergeCell ref="L17:N17"/>
    <mergeCell ref="D21:F21"/>
    <mergeCell ref="P21:R21"/>
    <mergeCell ref="T21:T22"/>
    <mergeCell ref="U21:U22"/>
    <mergeCell ref="V21:V22"/>
    <mergeCell ref="W21:Y21"/>
    <mergeCell ref="Z21:AB21"/>
    <mergeCell ref="L23:N23"/>
    <mergeCell ref="D26:F26"/>
    <mergeCell ref="L28:N28"/>
    <mergeCell ref="D31:F31"/>
    <mergeCell ref="L33:N33"/>
    <mergeCell ref="D35:F35"/>
    <mergeCell ref="H35:J35"/>
    <mergeCell ref="H40:J40"/>
    <mergeCell ref="E41:F42"/>
    <mergeCell ref="M43:O43"/>
    <mergeCell ref="T43:T44"/>
    <mergeCell ref="X43:AB43"/>
    <mergeCell ref="T47:V47"/>
    <mergeCell ref="H49:J49"/>
    <mergeCell ref="U49:U50"/>
    <mergeCell ref="V49:V50"/>
    <mergeCell ref="H54:J54"/>
    <mergeCell ref="T57:V57"/>
    <mergeCell ref="T64:U64"/>
  </mergeCells>
  <conditionalFormatting sqref="U45">
    <cfRule type="cellIs" priority="2" operator="greaterThan" aboveAverage="0" equalAverage="0" bottom="0" percent="0" rank="0" text="" dxfId="0">
      <formula>0</formula>
    </cfRule>
    <cfRule type="cellIs" priority="3" operator="lessThan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170138888888889" bottom="0.2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2" topLeftCell="D23" activePane="bottomRight" state="frozen"/>
      <selection pane="topLeft" activeCell="A1" activeCellId="0" sqref="A1"/>
      <selection pane="topRight" activeCell="D1" activeCellId="0" sqref="D1"/>
      <selection pane="bottomLeft" activeCell="A23" activeCellId="0" sqref="A23"/>
      <selection pane="bottomRight" activeCell="C2" activeCellId="0" sqref="C2"/>
    </sheetView>
  </sheetViews>
  <sheetFormatPr defaultColWidth="8.82421875" defaultRowHeight="12" zeroHeight="false" outlineLevelRow="0" outlineLevelCol="0"/>
  <cols>
    <col collapsed="false" customWidth="true" hidden="true" outlineLevel="0" max="1" min="1" style="0" width="4.66"/>
    <col collapsed="false" customWidth="true" hidden="false" outlineLevel="0" max="2" min="2" style="0" width="0.5"/>
    <col collapsed="false" customWidth="true" hidden="false" outlineLevel="0" max="4" min="3" style="0" width="12.82"/>
    <col collapsed="false" customWidth="true" hidden="false" outlineLevel="0" max="5" min="5" style="0" width="9.99"/>
    <col collapsed="false" customWidth="true" hidden="false" outlineLevel="0" max="6" min="6" style="0" width="14.82"/>
    <col collapsed="false" customWidth="true" hidden="false" outlineLevel="0" max="7" min="7" style="0" width="7.66"/>
    <col collapsed="false" customWidth="true" hidden="false" outlineLevel="0" max="8" min="8" style="0" width="14.33"/>
    <col collapsed="false" customWidth="true" hidden="false" outlineLevel="0" max="9" min="9" style="0" width="8.49"/>
    <col collapsed="false" customWidth="true" hidden="false" outlineLevel="0" max="10" min="10" style="0" width="11.82"/>
    <col collapsed="false" customWidth="true" hidden="false" outlineLevel="0" max="11" min="11" style="0" width="14.49"/>
    <col collapsed="false" customWidth="true" hidden="false" outlineLevel="0" max="12" min="12" style="0" width="7.16"/>
    <col collapsed="false" customWidth="true" hidden="false" outlineLevel="0" max="13" min="13" style="0" width="11.82"/>
    <col collapsed="false" customWidth="true" hidden="false" outlineLevel="0" max="14" min="14" style="0" width="10.15"/>
    <col collapsed="false" customWidth="true" hidden="false" outlineLevel="0" max="15" min="15" style="0" width="5.99"/>
    <col collapsed="false" customWidth="true" hidden="false" outlineLevel="0" max="16" min="16" style="0" width="11.82"/>
    <col collapsed="false" customWidth="true" hidden="false" outlineLevel="0" max="17" min="17" style="0" width="8.15"/>
    <col collapsed="false" customWidth="true" hidden="false" outlineLevel="0" max="18" min="18" style="0" width="9.66"/>
    <col collapsed="false" customWidth="true" hidden="false" outlineLevel="0" max="19" min="19" style="0" width="10.15"/>
    <col collapsed="false" customWidth="true" hidden="false" outlineLevel="0" max="20" min="20" style="0" width="9.82"/>
    <col collapsed="false" customWidth="true" hidden="false" outlineLevel="0" max="21" min="21" style="0" width="3.32"/>
    <col collapsed="false" customWidth="true" hidden="false" outlineLevel="0" max="22" min="22" style="0" width="14.33"/>
    <col collapsed="false" customWidth="true" hidden="false" outlineLevel="0" max="23" min="23" style="0" width="6.99"/>
    <col collapsed="false" customWidth="true" hidden="false" outlineLevel="0" max="24" min="24" style="0" width="8.49"/>
    <col collapsed="false" customWidth="true" hidden="false" outlineLevel="0" max="25" min="25" style="0" width="8.15"/>
    <col collapsed="false" customWidth="true" hidden="false" outlineLevel="0" max="26" min="26" style="0" width="13.49"/>
    <col collapsed="false" customWidth="true" hidden="false" outlineLevel="0" max="27" min="27" style="0" width="15.32"/>
    <col collapsed="false" customWidth="true" hidden="false" outlineLevel="0" max="28" min="28" style="0" width="2.99"/>
    <col collapsed="false" customWidth="true" hidden="false" outlineLevel="0" max="29" min="29" style="0" width="11.15"/>
    <col collapsed="false" customWidth="true" hidden="false" outlineLevel="0" max="31" min="30" style="0" width="8.15"/>
    <col collapsed="false" customWidth="true" hidden="false" outlineLevel="0" max="32" min="32" style="0" width="9.66"/>
    <col collapsed="false" customWidth="true" hidden="false" outlineLevel="0" max="33" min="33" style="0" width="10.15"/>
    <col collapsed="false" customWidth="true" hidden="false" outlineLevel="0" max="34" min="34" style="0" width="9.82"/>
    <col collapsed="false" customWidth="true" hidden="false" outlineLevel="0" max="35" min="35" style="0" width="9.66"/>
  </cols>
  <sheetData>
    <row r="1" customFormat="false" ht="2.25" hidden="false" customHeight="true" outlineLevel="0" collapsed="false"/>
    <row r="2" customFormat="false" ht="15" hidden="false" customHeight="false" outlineLevel="0" collapsed="false">
      <c r="A2" s="44" t="n">
        <v>2</v>
      </c>
      <c r="B2" s="44"/>
      <c r="C2" s="420"/>
      <c r="D2" s="421" t="s">
        <v>162</v>
      </c>
      <c r="E2" s="422" t="n">
        <f aca="false">Control!$D$4*1000000</f>
        <v>10000000</v>
      </c>
      <c r="F2" s="423" t="s">
        <v>163</v>
      </c>
      <c r="G2" s="424" t="s">
        <v>164</v>
      </c>
      <c r="H2" s="425" t="n">
        <f aca="false">Control!$E$28*1000</f>
        <v>200000</v>
      </c>
      <c r="I2" s="423" t="s">
        <v>163</v>
      </c>
      <c r="J2" s="426" t="s">
        <v>165</v>
      </c>
      <c r="K2" s="427" t="n">
        <f aca="false">Control!I44/1000</f>
        <v>0.0875</v>
      </c>
      <c r="L2" s="428" t="s">
        <v>166</v>
      </c>
      <c r="M2" s="429" t="s">
        <v>167</v>
      </c>
      <c r="N2" s="430" t="n">
        <f aca="false">Control!$M$15*1000</f>
        <v>100000</v>
      </c>
      <c r="O2" s="423" t="s">
        <v>163</v>
      </c>
      <c r="P2" s="431" t="s">
        <v>168</v>
      </c>
      <c r="Q2" s="432" t="n">
        <f aca="false">Control!$Q$18*1000</f>
        <v>100</v>
      </c>
      <c r="R2" s="433" t="s">
        <v>163</v>
      </c>
      <c r="S2" s="89"/>
      <c r="T2" s="44"/>
      <c r="U2" s="44"/>
      <c r="V2" s="44"/>
      <c r="W2" s="44"/>
      <c r="X2" s="44"/>
      <c r="Y2" s="44"/>
      <c r="Z2" s="44"/>
      <c r="AA2" s="44"/>
      <c r="AB2" s="44"/>
      <c r="AC2" s="44"/>
      <c r="AD2" s="44"/>
      <c r="AE2" s="44"/>
      <c r="AF2" s="44"/>
      <c r="AG2" s="44"/>
      <c r="AH2" s="44"/>
      <c r="AI2" s="44"/>
      <c r="AJ2" s="44"/>
      <c r="AK2" s="44"/>
      <c r="AL2" s="44"/>
      <c r="AM2" s="44"/>
      <c r="AN2" s="44"/>
      <c r="AO2" s="44"/>
      <c r="AP2" s="44"/>
      <c r="AQ2" s="44"/>
      <c r="AR2" s="44"/>
    </row>
    <row r="3" customFormat="false" ht="15" hidden="false" customHeight="false" outlineLevel="0" collapsed="false">
      <c r="A3" s="44" t="n">
        <v>3</v>
      </c>
      <c r="B3" s="44"/>
      <c r="C3" s="420"/>
      <c r="D3" s="434" t="s">
        <v>169</v>
      </c>
      <c r="E3" s="435" t="n">
        <f aca="false">Control!$D$5*1000</f>
        <v>200000</v>
      </c>
      <c r="F3" s="423" t="s">
        <v>163</v>
      </c>
      <c r="G3" s="436" t="s">
        <v>170</v>
      </c>
      <c r="H3" s="437" t="n">
        <f aca="false">Control!$E$29*1000</f>
        <v>200000</v>
      </c>
      <c r="I3" s="423" t="s">
        <v>163</v>
      </c>
      <c r="J3" s="438" t="s">
        <v>171</v>
      </c>
      <c r="K3" s="439" t="n">
        <f aca="false">Control!I45/1000</f>
        <v>0.11</v>
      </c>
      <c r="L3" s="428" t="s">
        <v>166</v>
      </c>
      <c r="M3" s="440" t="s">
        <v>172</v>
      </c>
      <c r="N3" s="441" t="n">
        <f aca="false">Control!$M$16*1000</f>
        <v>100000</v>
      </c>
      <c r="O3" s="423" t="s">
        <v>163</v>
      </c>
      <c r="P3" s="440" t="s">
        <v>173</v>
      </c>
      <c r="Q3" s="441" t="n">
        <f aca="false">Control!$Q$19*0.000001</f>
        <v>1E-008</v>
      </c>
      <c r="R3" s="433" t="s">
        <v>174</v>
      </c>
      <c r="S3" s="89"/>
      <c r="T3" s="44"/>
      <c r="U3" s="44"/>
      <c r="V3" s="44"/>
      <c r="W3" s="44"/>
      <c r="X3" s="44"/>
      <c r="Y3" s="44"/>
      <c r="Z3" s="44"/>
      <c r="AA3" s="44"/>
      <c r="AB3" s="44"/>
      <c r="AC3" s="44"/>
      <c r="AD3" s="44"/>
      <c r="AE3" s="44"/>
      <c r="AF3" s="44"/>
      <c r="AG3" s="44"/>
      <c r="AH3" s="44"/>
      <c r="AI3" s="44"/>
      <c r="AJ3" s="44"/>
      <c r="AK3" s="44"/>
      <c r="AL3" s="44"/>
      <c r="AM3" s="44"/>
      <c r="AN3" s="44"/>
      <c r="AO3" s="44"/>
      <c r="AP3" s="44"/>
      <c r="AQ3" s="44"/>
      <c r="AR3" s="44"/>
    </row>
    <row r="4" customFormat="false" ht="16" hidden="false" customHeight="false" outlineLevel="0" collapsed="false">
      <c r="A4" s="44" t="n">
        <v>4</v>
      </c>
      <c r="B4" s="44"/>
      <c r="C4" s="420"/>
      <c r="D4" s="434" t="s">
        <v>175</v>
      </c>
      <c r="E4" s="435" t="n">
        <f aca="false">Control!$D$6*1000</f>
        <v>2400</v>
      </c>
      <c r="F4" s="423" t="s">
        <v>163</v>
      </c>
      <c r="G4" s="436" t="s">
        <v>176</v>
      </c>
      <c r="H4" s="437" t="n">
        <f aca="false">Control!$E$30*0.000001</f>
        <v>1E-009</v>
      </c>
      <c r="I4" s="423" t="s">
        <v>174</v>
      </c>
      <c r="J4" s="442" t="s">
        <v>177</v>
      </c>
      <c r="K4" s="439" t="n">
        <f aca="false">Control!I46</f>
        <v>0.897236763735396</v>
      </c>
      <c r="L4" s="428" t="s">
        <v>124</v>
      </c>
      <c r="M4" s="443" t="s">
        <v>50</v>
      </c>
      <c r="N4" s="444"/>
      <c r="O4" s="428"/>
      <c r="P4" s="440" t="s">
        <v>178</v>
      </c>
      <c r="Q4" s="445" t="n">
        <f aca="false">Control!$Q$20*1000</f>
        <v>38000</v>
      </c>
      <c r="R4" s="433" t="s">
        <v>163</v>
      </c>
      <c r="S4" s="89"/>
      <c r="T4" s="44"/>
      <c r="U4" s="44"/>
      <c r="V4" s="44"/>
      <c r="W4" s="44"/>
      <c r="X4" s="44"/>
      <c r="Y4" s="44"/>
      <c r="Z4" s="44"/>
      <c r="AA4" s="44"/>
      <c r="AB4" s="44"/>
      <c r="AC4" s="44"/>
      <c r="AD4" s="44"/>
      <c r="AE4" s="44"/>
      <c r="AF4" s="44"/>
      <c r="AG4" s="44"/>
      <c r="AH4" s="44"/>
      <c r="AI4" s="44"/>
      <c r="AJ4" s="44"/>
      <c r="AK4" s="44"/>
      <c r="AL4" s="44"/>
      <c r="AM4" s="44"/>
      <c r="AN4" s="44"/>
      <c r="AO4" s="44"/>
      <c r="AP4" s="44"/>
      <c r="AQ4" s="44"/>
      <c r="AR4" s="44"/>
    </row>
    <row r="5" customFormat="false" ht="16" hidden="false" customHeight="false" outlineLevel="0" collapsed="false">
      <c r="A5" s="44" t="n">
        <v>5</v>
      </c>
      <c r="B5" s="44"/>
      <c r="C5" s="420"/>
      <c r="D5" s="434" t="s">
        <v>179</v>
      </c>
      <c r="E5" s="435" t="n">
        <f aca="false">Control!$D$7*0.000001</f>
        <v>1E-006</v>
      </c>
      <c r="F5" s="423" t="s">
        <v>174</v>
      </c>
      <c r="G5" s="446" t="s">
        <v>91</v>
      </c>
      <c r="H5" s="446"/>
      <c r="I5" s="428"/>
      <c r="J5" s="447" t="s">
        <v>180</v>
      </c>
      <c r="K5" s="448" t="n">
        <f aca="false">Control!$I$47</f>
        <v>2.2</v>
      </c>
      <c r="L5" s="428" t="s">
        <v>181</v>
      </c>
      <c r="M5" s="431" t="s">
        <v>182</v>
      </c>
      <c r="N5" s="430" t="n">
        <f aca="false">Control!$M$20*1000000</f>
        <v>1000000</v>
      </c>
      <c r="O5" s="423" t="s">
        <v>163</v>
      </c>
      <c r="P5" s="449" t="s">
        <v>65</v>
      </c>
      <c r="Q5" s="449"/>
      <c r="R5" s="450"/>
      <c r="S5" s="89"/>
      <c r="T5" s="44"/>
      <c r="U5" s="44"/>
      <c r="V5" s="44"/>
      <c r="W5" s="44"/>
      <c r="X5" s="44"/>
      <c r="Y5" s="44"/>
      <c r="Z5" s="44"/>
      <c r="AA5" s="44"/>
      <c r="AB5" s="44"/>
      <c r="AC5" s="44"/>
      <c r="AD5" s="44"/>
      <c r="AE5" s="44"/>
      <c r="AF5" s="44"/>
      <c r="AG5" s="44"/>
      <c r="AH5" s="44"/>
      <c r="AI5" s="44"/>
      <c r="AJ5" s="44"/>
      <c r="AK5" s="44"/>
      <c r="AL5" s="44"/>
      <c r="AM5" s="44"/>
      <c r="AN5" s="44"/>
      <c r="AO5" s="44"/>
      <c r="AP5" s="44"/>
      <c r="AQ5" s="44"/>
      <c r="AR5" s="44"/>
    </row>
    <row r="6" customFormat="false" ht="16" hidden="false" customHeight="false" outlineLevel="0" collapsed="false">
      <c r="A6" s="44" t="n">
        <v>6</v>
      </c>
      <c r="B6" s="44"/>
      <c r="C6" s="420"/>
      <c r="D6" s="447" t="s">
        <v>183</v>
      </c>
      <c r="E6" s="451" t="n">
        <f aca="false">Control!$D$8*0.000001</f>
        <v>1E-009</v>
      </c>
      <c r="F6" s="423" t="s">
        <v>174</v>
      </c>
      <c r="G6" s="452" t="s">
        <v>161</v>
      </c>
      <c r="H6" s="453" t="n">
        <f aca="false">Control!$E$33*0.000001</f>
        <v>3.044E-005</v>
      </c>
      <c r="I6" s="423" t="s">
        <v>174</v>
      </c>
      <c r="J6" s="447" t="s">
        <v>184</v>
      </c>
      <c r="K6" s="454" t="n">
        <f aca="false">Control!I48</f>
        <v>0.1</v>
      </c>
      <c r="L6" s="428"/>
      <c r="M6" s="440" t="s">
        <v>185</v>
      </c>
      <c r="N6" s="441" t="n">
        <f aca="false">Control!$M$21*1000</f>
        <v>20000</v>
      </c>
      <c r="O6" s="423" t="s">
        <v>163</v>
      </c>
      <c r="P6" s="455"/>
      <c r="Q6" s="455"/>
      <c r="R6" s="456"/>
      <c r="S6" s="89"/>
      <c r="T6" s="44"/>
      <c r="U6" s="44"/>
      <c r="V6" s="44"/>
      <c r="W6" s="44"/>
      <c r="X6" s="44"/>
      <c r="Y6" s="44"/>
      <c r="Z6" s="44"/>
      <c r="AA6" s="44"/>
      <c r="AB6" s="44"/>
      <c r="AC6" s="44"/>
      <c r="AD6" s="44"/>
      <c r="AE6" s="44"/>
      <c r="AF6" s="44"/>
      <c r="AG6" s="44"/>
      <c r="AH6" s="44"/>
      <c r="AI6" s="44"/>
      <c r="AJ6" s="44"/>
      <c r="AK6" s="44"/>
      <c r="AL6" s="44"/>
      <c r="AM6" s="44"/>
      <c r="AN6" s="44"/>
      <c r="AO6" s="44"/>
      <c r="AP6" s="44"/>
      <c r="AQ6" s="44"/>
      <c r="AR6" s="44"/>
    </row>
    <row r="7" customFormat="false" ht="16" hidden="false" customHeight="false" outlineLevel="0" collapsed="false">
      <c r="A7" s="44" t="n">
        <v>7</v>
      </c>
      <c r="B7" s="44"/>
      <c r="C7" s="420"/>
      <c r="D7" s="457" t="s">
        <v>31</v>
      </c>
      <c r="E7" s="457"/>
      <c r="F7" s="458"/>
      <c r="G7" s="459" t="s">
        <v>186</v>
      </c>
      <c r="H7" s="460" t="n">
        <f aca="false">Control!$E$34*1000</f>
        <v>180000</v>
      </c>
      <c r="I7" s="423" t="s">
        <v>163</v>
      </c>
      <c r="J7" s="457" t="s">
        <v>131</v>
      </c>
      <c r="K7" s="457"/>
      <c r="L7" s="428"/>
      <c r="M7" s="461" t="s">
        <v>187</v>
      </c>
      <c r="N7" s="462" t="n">
        <f aca="false">Control!$M$22*0.000001</f>
        <v>1E-009</v>
      </c>
      <c r="O7" s="423" t="s">
        <v>174</v>
      </c>
      <c r="P7" s="463" t="s">
        <v>188</v>
      </c>
      <c r="Q7" s="432" t="n">
        <f aca="false">Control!$M$30*1000</f>
        <v>100</v>
      </c>
      <c r="R7" s="433" t="s">
        <v>163</v>
      </c>
      <c r="S7" s="89"/>
      <c r="T7" s="44"/>
      <c r="U7" s="44"/>
      <c r="V7" s="44"/>
      <c r="W7" s="44"/>
      <c r="X7" s="44"/>
      <c r="Y7" s="44"/>
      <c r="Z7" s="44"/>
      <c r="AA7" s="44"/>
      <c r="AB7" s="44"/>
      <c r="AC7" s="44"/>
      <c r="AD7" s="44"/>
      <c r="AE7" s="44"/>
      <c r="AF7" s="44"/>
      <c r="AG7" s="44"/>
      <c r="AH7" s="44"/>
      <c r="AI7" s="44"/>
      <c r="AJ7" s="44"/>
      <c r="AK7" s="44"/>
      <c r="AL7" s="44"/>
      <c r="AM7" s="44"/>
      <c r="AN7" s="44"/>
      <c r="AO7" s="44"/>
      <c r="AP7" s="44"/>
      <c r="AQ7" s="44"/>
      <c r="AR7" s="44"/>
    </row>
    <row r="8" customFormat="false" ht="16" hidden="false" customHeight="false" outlineLevel="0" collapsed="false">
      <c r="A8" s="44" t="n">
        <v>8</v>
      </c>
      <c r="B8" s="44"/>
      <c r="C8" s="420"/>
      <c r="D8" s="464"/>
      <c r="E8" s="464"/>
      <c r="F8" s="464"/>
      <c r="G8" s="465" t="s">
        <v>98</v>
      </c>
      <c r="H8" s="465"/>
      <c r="I8" s="428"/>
      <c r="J8" s="466" t="s">
        <v>189</v>
      </c>
      <c r="K8" s="467" t="n">
        <f aca="false">Control!$I$51</f>
        <v>950</v>
      </c>
      <c r="L8" s="428" t="s">
        <v>190</v>
      </c>
      <c r="M8" s="443" t="s">
        <v>74</v>
      </c>
      <c r="N8" s="444"/>
      <c r="O8" s="428"/>
      <c r="P8" s="468" t="s">
        <v>191</v>
      </c>
      <c r="Q8" s="469" t="n">
        <f aca="false">Control!$M$31*0.000001</f>
        <v>1E-008</v>
      </c>
      <c r="R8" s="433" t="s">
        <v>174</v>
      </c>
      <c r="S8" s="89"/>
      <c r="T8" s="44"/>
      <c r="U8" s="44"/>
      <c r="V8" s="44"/>
      <c r="W8" s="44"/>
      <c r="X8" s="44"/>
      <c r="Y8" s="44"/>
      <c r="Z8" s="44"/>
      <c r="AA8" s="44"/>
      <c r="AB8" s="44"/>
      <c r="AC8" s="44"/>
      <c r="AD8" s="44"/>
      <c r="AE8" s="44"/>
      <c r="AF8" s="44"/>
      <c r="AG8" s="44"/>
      <c r="AH8" s="44"/>
      <c r="AI8" s="44"/>
      <c r="AJ8" s="44"/>
      <c r="AK8" s="44"/>
      <c r="AL8" s="44"/>
      <c r="AM8" s="44"/>
      <c r="AN8" s="44"/>
      <c r="AO8" s="44"/>
      <c r="AP8" s="44"/>
      <c r="AQ8" s="44"/>
      <c r="AR8" s="44"/>
    </row>
    <row r="9" customFormat="false" ht="15" hidden="false" customHeight="false" outlineLevel="0" collapsed="false">
      <c r="A9" s="44" t="n">
        <v>9</v>
      </c>
      <c r="B9" s="44"/>
      <c r="C9" s="420"/>
      <c r="D9" s="470" t="s">
        <v>192</v>
      </c>
      <c r="E9" s="471" t="n">
        <f aca="false">Control!$E$13*1000000</f>
        <v>8000000000</v>
      </c>
      <c r="F9" s="458" t="s">
        <v>163</v>
      </c>
      <c r="G9" s="424" t="s">
        <v>193</v>
      </c>
      <c r="H9" s="472" t="n">
        <f aca="false">Control!$I$34*1000</f>
        <v>14985</v>
      </c>
      <c r="I9" s="423" t="s">
        <v>163</v>
      </c>
      <c r="J9" s="473" t="s">
        <v>194</v>
      </c>
      <c r="K9" s="451" t="n">
        <f aca="false">Control!$I$52/1000</f>
        <v>0.0005</v>
      </c>
      <c r="L9" s="428" t="s">
        <v>181</v>
      </c>
      <c r="M9" s="431" t="s">
        <v>195</v>
      </c>
      <c r="N9" s="432" t="n">
        <f aca="false">Control!$M$25*1000</f>
        <v>100</v>
      </c>
      <c r="O9" s="423" t="s">
        <v>163</v>
      </c>
      <c r="P9" s="474" t="s">
        <v>196</v>
      </c>
      <c r="Q9" s="445" t="n">
        <f aca="false">Control!$M$32*1000</f>
        <v>38000</v>
      </c>
      <c r="R9" s="433" t="s">
        <v>163</v>
      </c>
      <c r="S9" s="89"/>
      <c r="T9" s="44"/>
      <c r="U9" s="44"/>
      <c r="V9" s="44"/>
      <c r="W9" s="44"/>
      <c r="X9" s="44"/>
      <c r="Y9" s="44"/>
      <c r="Z9" s="44"/>
      <c r="AA9" s="44"/>
      <c r="AB9" s="44"/>
      <c r="AC9" s="44"/>
      <c r="AD9" s="44"/>
      <c r="AE9" s="44"/>
      <c r="AF9" s="44"/>
      <c r="AG9" s="44"/>
      <c r="AH9" s="44"/>
      <c r="AI9" s="44"/>
      <c r="AJ9" s="44"/>
      <c r="AK9" s="44"/>
      <c r="AL9" s="44"/>
      <c r="AM9" s="44"/>
      <c r="AN9" s="44"/>
      <c r="AO9" s="44"/>
      <c r="AP9" s="44"/>
      <c r="AQ9" s="44"/>
      <c r="AR9" s="44"/>
    </row>
    <row r="10" customFormat="false" ht="16" hidden="false" customHeight="false" outlineLevel="0" collapsed="false">
      <c r="A10" s="44" t="n">
        <v>10</v>
      </c>
      <c r="B10" s="44"/>
      <c r="C10" s="420"/>
      <c r="D10" s="436" t="s">
        <v>197</v>
      </c>
      <c r="E10" s="475" t="n">
        <f aca="false">Control!$E$14*1000000</f>
        <v>4700000</v>
      </c>
      <c r="F10" s="423" t="s">
        <v>163</v>
      </c>
      <c r="G10" s="446" t="s">
        <v>99</v>
      </c>
      <c r="H10" s="446"/>
      <c r="I10" s="428"/>
      <c r="J10" s="434" t="s">
        <v>198</v>
      </c>
      <c r="K10" s="451" t="n">
        <f aca="false">Control!$I$53*0.000001</f>
        <v>4.7E-009</v>
      </c>
      <c r="L10" s="423" t="s">
        <v>174</v>
      </c>
      <c r="M10" s="440" t="s">
        <v>199</v>
      </c>
      <c r="N10" s="441" t="n">
        <f aca="false">Control!$M$26*0.000001</f>
        <v>1E-007</v>
      </c>
      <c r="O10" s="423" t="s">
        <v>174</v>
      </c>
      <c r="P10" s="476" t="s">
        <v>95</v>
      </c>
      <c r="Q10" s="476"/>
      <c r="S10" s="89"/>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row>
    <row r="11" customFormat="false" ht="16" hidden="false" customHeight="false" outlineLevel="0" collapsed="false">
      <c r="A11" s="44" t="n">
        <v>11</v>
      </c>
      <c r="B11" s="44"/>
      <c r="C11" s="420"/>
      <c r="D11" s="436" t="s">
        <v>200</v>
      </c>
      <c r="E11" s="477" t="n">
        <f aca="false">Control!$E$15*0.000001</f>
        <v>3E-005</v>
      </c>
      <c r="F11" s="423" t="s">
        <v>174</v>
      </c>
      <c r="G11" s="424" t="s">
        <v>201</v>
      </c>
      <c r="H11" s="453" t="n">
        <f aca="false">Control!$I$38</f>
        <v>8.55</v>
      </c>
      <c r="I11" s="428" t="s">
        <v>202</v>
      </c>
      <c r="J11" s="457" t="s">
        <v>145</v>
      </c>
      <c r="K11" s="457"/>
      <c r="L11" s="428"/>
      <c r="M11" s="440" t="s">
        <v>203</v>
      </c>
      <c r="N11" s="445" t="n">
        <f aca="false">Control!$M$27*1000</f>
        <v>38000</v>
      </c>
      <c r="O11" s="423" t="s">
        <v>163</v>
      </c>
      <c r="S11" s="89"/>
      <c r="T11" s="44"/>
      <c r="U11" s="44"/>
      <c r="V11" s="44"/>
      <c r="W11" s="44"/>
      <c r="X11" s="44"/>
      <c r="Y11" s="44"/>
      <c r="Z11" s="44"/>
      <c r="AA11" s="44"/>
      <c r="AB11" s="44"/>
      <c r="AC11" s="44"/>
      <c r="AD11" s="44"/>
      <c r="AE11" s="44"/>
      <c r="AF11" s="44"/>
      <c r="AG11" s="44"/>
      <c r="AH11" s="44"/>
      <c r="AI11" s="44"/>
      <c r="AJ11" s="44"/>
      <c r="AK11" s="44"/>
      <c r="AL11" s="44"/>
      <c r="AM11" s="44"/>
      <c r="AN11" s="44"/>
      <c r="AO11" s="44"/>
      <c r="AP11" s="44"/>
      <c r="AQ11" s="44"/>
      <c r="AR11" s="44"/>
    </row>
    <row r="12" customFormat="false" ht="16" hidden="false" customHeight="false" outlineLevel="0" collapsed="false">
      <c r="A12" s="44" t="n">
        <v>12</v>
      </c>
      <c r="B12" s="44"/>
      <c r="C12" s="420"/>
      <c r="D12" s="446" t="s">
        <v>46</v>
      </c>
      <c r="E12" s="446"/>
      <c r="F12" s="458"/>
      <c r="G12" s="436" t="s">
        <v>204</v>
      </c>
      <c r="H12" s="460" t="n">
        <f aca="false">Control!$I$39</f>
        <v>41</v>
      </c>
      <c r="I12" s="423" t="s">
        <v>163</v>
      </c>
      <c r="J12" s="428"/>
      <c r="K12" s="428"/>
      <c r="L12" s="428"/>
      <c r="M12" s="478" t="s">
        <v>84</v>
      </c>
      <c r="N12" s="479"/>
      <c r="O12" s="428"/>
      <c r="P12" s="480"/>
      <c r="Q12" s="481"/>
      <c r="R12" s="456"/>
      <c r="S12" s="89"/>
      <c r="T12" s="44"/>
      <c r="U12" s="44"/>
      <c r="V12" s="44"/>
      <c r="W12" s="44"/>
      <c r="X12" s="44"/>
      <c r="Y12" s="44"/>
      <c r="Z12" s="44"/>
      <c r="AA12" s="44"/>
      <c r="AB12" s="44"/>
      <c r="AC12" s="44"/>
      <c r="AD12" s="44"/>
      <c r="AE12" s="44"/>
      <c r="AF12" s="44"/>
      <c r="AG12" s="44"/>
      <c r="AH12" s="44"/>
      <c r="AI12" s="44"/>
      <c r="AJ12" s="44"/>
      <c r="AK12" s="44"/>
      <c r="AL12" s="44"/>
      <c r="AM12" s="44"/>
      <c r="AN12" s="44"/>
      <c r="AO12" s="44"/>
      <c r="AP12" s="44"/>
      <c r="AQ12" s="44"/>
      <c r="AR12" s="44"/>
    </row>
    <row r="13" customFormat="false" ht="16" hidden="false" customHeight="false" outlineLevel="0" collapsed="false">
      <c r="A13" s="44" t="n">
        <v>13</v>
      </c>
      <c r="B13" s="44"/>
      <c r="C13" s="420"/>
      <c r="D13" s="464"/>
      <c r="E13" s="464"/>
      <c r="F13" s="464"/>
      <c r="G13" s="446" t="s">
        <v>107</v>
      </c>
      <c r="H13" s="446"/>
      <c r="I13" s="428"/>
      <c r="J13" s="463" t="s">
        <v>205</v>
      </c>
      <c r="K13" s="432" t="n">
        <f aca="false">Control!$E$23*1000</f>
        <v>100</v>
      </c>
      <c r="L13" s="423" t="s">
        <v>163</v>
      </c>
      <c r="M13" s="455"/>
      <c r="N13" s="455"/>
      <c r="O13" s="482"/>
      <c r="P13" s="481"/>
      <c r="Q13" s="481"/>
      <c r="R13" s="456"/>
      <c r="S13" s="89"/>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row>
    <row r="14" customFormat="false" ht="16" hidden="false" customHeight="false" outlineLevel="0" collapsed="false">
      <c r="A14" s="44" t="n">
        <v>14</v>
      </c>
      <c r="B14" s="44"/>
      <c r="C14" s="420"/>
      <c r="D14" s="431" t="s">
        <v>206</v>
      </c>
      <c r="E14" s="483" t="n">
        <f aca="false">Control!$K$10*1000000</f>
        <v>1000000</v>
      </c>
      <c r="F14" s="423" t="s">
        <v>163</v>
      </c>
      <c r="G14" s="464"/>
      <c r="H14" s="464"/>
      <c r="I14" s="464"/>
      <c r="J14" s="468" t="s">
        <v>207</v>
      </c>
      <c r="K14" s="441" t="n">
        <f aca="false">Control!$E$24*0.000001</f>
        <v>1E-008</v>
      </c>
      <c r="L14" s="423" t="s">
        <v>174</v>
      </c>
      <c r="M14" s="480"/>
      <c r="N14" s="480"/>
      <c r="O14" s="482"/>
      <c r="P14" s="481"/>
      <c r="Q14" s="481"/>
      <c r="R14" s="456"/>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row>
    <row r="15" customFormat="false" ht="15" hidden="false" customHeight="false" outlineLevel="0" collapsed="false">
      <c r="A15" s="44" t="n">
        <v>15</v>
      </c>
      <c r="B15" s="44"/>
      <c r="C15" s="420"/>
      <c r="D15" s="440" t="s">
        <v>208</v>
      </c>
      <c r="E15" s="445" t="n">
        <f aca="false">Control!$K$11*1000</f>
        <v>499000</v>
      </c>
      <c r="F15" s="423" t="s">
        <v>163</v>
      </c>
      <c r="G15" s="431" t="s">
        <v>209</v>
      </c>
      <c r="H15" s="432" t="n">
        <f aca="false">Control!$E$19*1000</f>
        <v>100000</v>
      </c>
      <c r="I15" s="423" t="s">
        <v>163</v>
      </c>
      <c r="J15" s="474" t="s">
        <v>210</v>
      </c>
      <c r="K15" s="445" t="n">
        <f aca="false">Control!$E$25*1000</f>
        <v>38000</v>
      </c>
      <c r="L15" s="423" t="s">
        <v>163</v>
      </c>
      <c r="M15" s="480"/>
      <c r="N15" s="480"/>
      <c r="O15" s="482"/>
      <c r="P15" s="484"/>
      <c r="Q15" s="484"/>
      <c r="R15" s="485"/>
      <c r="S15" s="89"/>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row>
    <row r="16" customFormat="false" ht="16" hidden="false" customHeight="false" outlineLevel="0" collapsed="false">
      <c r="A16" s="44" t="n">
        <v>16</v>
      </c>
      <c r="B16" s="44"/>
      <c r="C16" s="420"/>
      <c r="D16" s="440" t="s">
        <v>211</v>
      </c>
      <c r="E16" s="445" t="n">
        <f aca="false">Control!$K$12*0.000001</f>
        <v>1E-009</v>
      </c>
      <c r="F16" s="423" t="s">
        <v>174</v>
      </c>
      <c r="G16" s="440" t="s">
        <v>212</v>
      </c>
      <c r="H16" s="445" t="n">
        <f aca="false">Control!$E$20*1000</f>
        <v>100000</v>
      </c>
      <c r="I16" s="423" t="s">
        <v>163</v>
      </c>
      <c r="J16" s="449" t="s">
        <v>80</v>
      </c>
      <c r="K16" s="449"/>
      <c r="L16" s="428"/>
      <c r="M16" s="486"/>
      <c r="N16" s="486"/>
      <c r="O16" s="485"/>
      <c r="S16" s="89"/>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row>
    <row r="17" customFormat="false" ht="16" hidden="false" customHeight="false" outlineLevel="0" collapsed="false">
      <c r="A17" s="44" t="n">
        <v>17</v>
      </c>
      <c r="B17" s="44"/>
      <c r="C17" s="420"/>
      <c r="D17" s="487" t="s">
        <v>38</v>
      </c>
      <c r="E17" s="487"/>
      <c r="F17" s="450"/>
      <c r="G17" s="487" t="s">
        <v>63</v>
      </c>
      <c r="H17" s="487"/>
      <c r="I17" s="420"/>
      <c r="J17" s="450"/>
      <c r="K17" s="450"/>
      <c r="L17" s="450"/>
      <c r="P17" s="450"/>
      <c r="Q17" s="450"/>
      <c r="R17" s="450"/>
      <c r="S17" s="89"/>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row>
    <row r="18" customFormat="false" ht="16" hidden="false" customHeight="false" outlineLevel="0" collapsed="false">
      <c r="A18" s="44" t="n">
        <v>18</v>
      </c>
      <c r="B18" s="44"/>
      <c r="E18" s="44"/>
      <c r="H18" s="44"/>
      <c r="K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row>
    <row r="19" customFormat="false" ht="16" hidden="false" customHeight="true" outlineLevel="0" collapsed="false">
      <c r="A19" s="44" t="n">
        <v>19</v>
      </c>
      <c r="B19" s="44"/>
      <c r="C19" s="488"/>
      <c r="D19" s="488"/>
      <c r="E19" s="173" t="s">
        <v>213</v>
      </c>
      <c r="F19" s="173"/>
      <c r="G19" s="173"/>
      <c r="H19" s="173" t="s">
        <v>214</v>
      </c>
      <c r="I19" s="173"/>
      <c r="J19" s="173"/>
      <c r="K19" s="173"/>
      <c r="L19" s="173" t="s">
        <v>215</v>
      </c>
      <c r="M19" s="173"/>
      <c r="N19" s="173"/>
      <c r="O19" s="173"/>
      <c r="P19" s="489" t="s">
        <v>216</v>
      </c>
      <c r="Q19" s="120" t="s">
        <v>217</v>
      </c>
      <c r="R19" s="120"/>
      <c r="S19" s="120"/>
      <c r="T19" s="120"/>
      <c r="U19" s="44"/>
      <c r="V19" s="411" t="s">
        <v>218</v>
      </c>
      <c r="W19" s="411"/>
      <c r="X19" s="411"/>
      <c r="Y19" s="411"/>
      <c r="Z19" s="411"/>
      <c r="AA19" s="411"/>
      <c r="AB19" s="411"/>
      <c r="AC19" s="411"/>
      <c r="AD19" s="411"/>
      <c r="AE19" s="411"/>
      <c r="AF19" s="411"/>
      <c r="AG19" s="411"/>
      <c r="AH19" s="411"/>
      <c r="AI19" s="411"/>
      <c r="AJ19" s="44"/>
      <c r="AK19" s="44"/>
      <c r="AL19" s="44"/>
      <c r="AM19" s="44"/>
      <c r="AN19" s="44"/>
      <c r="AO19" s="44"/>
      <c r="AP19" s="44"/>
      <c r="AQ19" s="44"/>
      <c r="AR19" s="44"/>
    </row>
    <row r="20" customFormat="false" ht="17.25" hidden="false" customHeight="true" outlineLevel="0" collapsed="false">
      <c r="A20" s="44" t="n">
        <v>20</v>
      </c>
      <c r="B20" s="44"/>
      <c r="C20" s="490" t="s">
        <v>219</v>
      </c>
      <c r="D20" s="491" t="s">
        <v>219</v>
      </c>
      <c r="E20" s="490" t="s">
        <v>220</v>
      </c>
      <c r="F20" s="492" t="s">
        <v>221</v>
      </c>
      <c r="G20" s="492" t="s">
        <v>222</v>
      </c>
      <c r="H20" s="490" t="s">
        <v>223</v>
      </c>
      <c r="I20" s="492" t="s">
        <v>224</v>
      </c>
      <c r="J20" s="492" t="s">
        <v>225</v>
      </c>
      <c r="K20" s="493" t="s">
        <v>226</v>
      </c>
      <c r="L20" s="490" t="s">
        <v>227</v>
      </c>
      <c r="M20" s="494" t="s">
        <v>228</v>
      </c>
      <c r="N20" s="494" t="s">
        <v>229</v>
      </c>
      <c r="O20" s="495" t="s">
        <v>230</v>
      </c>
      <c r="P20" s="489"/>
      <c r="Q20" s="496" t="s">
        <v>231</v>
      </c>
      <c r="R20" s="497" t="s">
        <v>232</v>
      </c>
      <c r="S20" s="497" t="s">
        <v>233</v>
      </c>
      <c r="T20" s="498" t="s">
        <v>234</v>
      </c>
      <c r="U20" s="44"/>
      <c r="V20" s="496" t="s">
        <v>223</v>
      </c>
      <c r="W20" s="497" t="s">
        <v>225</v>
      </c>
      <c r="X20" s="499" t="s">
        <v>224</v>
      </c>
      <c r="Y20" s="497" t="s">
        <v>226</v>
      </c>
      <c r="Z20" s="500" t="s">
        <v>235</v>
      </c>
      <c r="AA20" s="501"/>
      <c r="AB20" s="501"/>
      <c r="AC20" s="500" t="s">
        <v>236</v>
      </c>
      <c r="AD20" s="499" t="s">
        <v>237</v>
      </c>
      <c r="AE20" s="501" t="s">
        <v>231</v>
      </c>
      <c r="AF20" s="492" t="s">
        <v>232</v>
      </c>
      <c r="AG20" s="497" t="s">
        <v>233</v>
      </c>
      <c r="AH20" s="497" t="s">
        <v>234</v>
      </c>
      <c r="AI20" s="498" t="s">
        <v>238</v>
      </c>
      <c r="AJ20" s="44"/>
      <c r="AK20" s="44"/>
      <c r="AL20" s="44"/>
      <c r="AM20" s="44"/>
      <c r="AN20" s="44"/>
      <c r="AO20" s="44"/>
      <c r="AP20" s="44"/>
      <c r="AQ20" s="44"/>
      <c r="AR20" s="44"/>
    </row>
    <row r="21" customFormat="false" ht="16" hidden="false" customHeight="false" outlineLevel="0" collapsed="false">
      <c r="A21" s="44" t="n">
        <v>21</v>
      </c>
      <c r="B21" s="44"/>
      <c r="C21" s="181" t="s">
        <v>239</v>
      </c>
      <c r="D21" s="502" t="s">
        <v>240</v>
      </c>
      <c r="E21" s="181" t="s">
        <v>241</v>
      </c>
      <c r="F21" s="184" t="s">
        <v>242</v>
      </c>
      <c r="G21" s="184" t="s">
        <v>138</v>
      </c>
      <c r="H21" s="181" t="s">
        <v>243</v>
      </c>
      <c r="I21" s="184" t="s">
        <v>244</v>
      </c>
      <c r="J21" s="184" t="s">
        <v>245</v>
      </c>
      <c r="K21" s="503" t="s">
        <v>246</v>
      </c>
      <c r="L21" s="181" t="s">
        <v>247</v>
      </c>
      <c r="M21" s="184" t="s">
        <v>247</v>
      </c>
      <c r="N21" s="184" t="s">
        <v>247</v>
      </c>
      <c r="O21" s="504" t="s">
        <v>248</v>
      </c>
      <c r="P21" s="489"/>
      <c r="Q21" s="181" t="s">
        <v>249</v>
      </c>
      <c r="R21" s="184" t="s">
        <v>249</v>
      </c>
      <c r="S21" s="184" t="s">
        <v>249</v>
      </c>
      <c r="T21" s="502" t="s">
        <v>249</v>
      </c>
      <c r="U21" s="44"/>
      <c r="V21" s="181" t="s">
        <v>250</v>
      </c>
      <c r="W21" s="184" t="s">
        <v>245</v>
      </c>
      <c r="X21" s="499" t="s">
        <v>190</v>
      </c>
      <c r="Y21" s="184" t="s">
        <v>249</v>
      </c>
      <c r="Z21" s="500"/>
      <c r="AA21" s="505"/>
      <c r="AB21" s="505"/>
      <c r="AC21" s="500"/>
      <c r="AD21" s="500" t="s">
        <v>249</v>
      </c>
      <c r="AE21" s="500" t="s">
        <v>249</v>
      </c>
      <c r="AF21" s="184" t="s">
        <v>249</v>
      </c>
      <c r="AG21" s="184" t="s">
        <v>249</v>
      </c>
      <c r="AH21" s="184" t="s">
        <v>249</v>
      </c>
      <c r="AI21" s="502" t="s">
        <v>249</v>
      </c>
      <c r="AJ21" s="44"/>
      <c r="AK21" s="44"/>
      <c r="AL21" s="44"/>
      <c r="AM21" s="44"/>
      <c r="AN21" s="44"/>
      <c r="AO21" s="44"/>
      <c r="AP21" s="44"/>
      <c r="AQ21" s="44"/>
      <c r="AR21" s="44"/>
    </row>
    <row r="22" customFormat="false" ht="16" hidden="false" customHeight="false" outlineLevel="0" collapsed="false">
      <c r="A22" s="44" t="n">
        <v>22</v>
      </c>
      <c r="B22" s="44"/>
      <c r="C22" s="506" t="n">
        <f aca="false">Control!U44</f>
        <v>29.5660653241662</v>
      </c>
      <c r="D22" s="507" t="n">
        <f aca="false">2*PI()*C22</f>
        <v>185.769067235913</v>
      </c>
      <c r="E22" s="412" t="n">
        <v>1</v>
      </c>
      <c r="F22" s="508" t="n">
        <f aca="false">$E22*$D22</f>
        <v>185.769067235913</v>
      </c>
      <c r="G22" s="508" t="n">
        <f aca="false">$K$2*$F22</f>
        <v>16.2547933831424</v>
      </c>
      <c r="H22" s="509" t="str">
        <f aca="false">IMDIV(1/$K$4,COMPLEX(1-$D22*$D22*$K$5*$K$5/(4*PI()*PI()),$D22*2*$K$6*$K$5/(2*PI()),"j"))</f>
        <v>-0.000263486923423768-8.10355361205914e-07j</v>
      </c>
      <c r="I22" s="508" t="str">
        <f aca="false">IMPRODUCT(IMDIV($K$8,COMPLEX(1,$D22*$K$9,"j")))</f>
        <v>941.873948054302-87.4855223919273j</v>
      </c>
      <c r="J22" s="510" t="str">
        <f aca="false">IMSUM(1,IMDIV(1,IMPRODUCT($E$4,IMSUM(IMDIV(1,IMSUM($E$3,IMDIV(1,COMPLEX(0,$D22*$E$5,"j")))),1/$E$2,COMPLEX(0,$E$6*$D22,"j")))))</f>
        <v>82.4358095479023-5.11727902640173j</v>
      </c>
      <c r="K22" s="511" t="str">
        <f aca="false">IMPRODUCT($H22,$I22,$J22)</f>
        <v>-20.3500060613415+3.10765793853808j</v>
      </c>
      <c r="L22" s="509" t="str">
        <f aca="false">IMPRODUCT($H$2/$H$3,IMDIV(1,COMPLEX(1,$D22*$H$12*$H$6,"j")),IMDIV(COMPLEX(0,$D22*$H$6,"j"),COMPLEX(1,$D22*$H$12*$H$6,"j")))</f>
        <v>0.00236141430007244+0.00481886479060686j</v>
      </c>
      <c r="M22" s="512" t="str">
        <f aca="false">COMPLEX($H$2/$H$3/($H$7+$H$12),0,"j")</f>
        <v>5.55429041162846e-06</v>
      </c>
      <c r="N22" s="508" t="str">
        <f aca="false">IMDIV($E$9/$E$10/($H$9+$H$12),COMPLEX(1,$D22*$E$9*$E$11,"j"))</f>
        <v>5.69874809707091e-17-2.54076268417271e-09j</v>
      </c>
      <c r="O22" s="511" t="str">
        <f aca="false">IMPRODUCT($H$11,IMSUM($L22,$M22,$N22))</f>
        <v>0.0202375814486393+0.0412012722361677j</v>
      </c>
      <c r="P22" s="513" t="str">
        <f aca="false">IMPRODUCT(K22,O22)</f>
        <v>-0.539874365889297-0.775554659095319j</v>
      </c>
      <c r="Q22" s="508" t="str">
        <f aca="false">IMPRODUCT(G22,IMDIV(K22,IMSUM(1,P22)))</f>
        <v>-235.340883103573-286.889864167847j</v>
      </c>
      <c r="R22" s="508" t="str">
        <f aca="false">IMPRODUCT($Q22,IMDIV($E$14/$E$15,COMPLEX(1,$D22*$E$14*$E$16,"j")),IMDIV($N$5/$N$6,COMPLEX(1,$D22*$N$5*$N$7,"j")),IMDIV(1,COMPLEX(1+$N$9/$N$11,$D22*$N$9*$N$10,"j")))</f>
        <v>-31204.1813606279-17642.6615077952j</v>
      </c>
      <c r="S22" s="514" t="str">
        <f aca="false">IMPRODUCT($Q22,IMDIV($E$14/$E$15,COMPLEX(1,$D22*$E$14*$E$16,"j")),$N$2/$N$3,IMDIV(1,COMPLEX(1+$Q$2/$Q$4,$D22*$Q$2*$Q$3,"j")))</f>
        <v>-557.752863633798-469.720183030818j</v>
      </c>
      <c r="T22" s="515" t="str">
        <f aca="false">IMPRODUCT($Q22,IMDIV($E$14/$E$15,COMPLEX(1,$D22*$E$14*$E$16,"j")),IMDIV(1,COMPLEX(1+$Q$7/$Q$9,$D22*$Q$7*$Q$8,"j")))</f>
        <v>-557.752863633798-469.720183030818j</v>
      </c>
      <c r="U22" s="44" t="s">
        <v>251</v>
      </c>
      <c r="V22" s="509" t="n">
        <f aca="false">IMABS(IMPRODUCT($H22,$K$2*$D22))</f>
        <v>0.00428294575488583</v>
      </c>
      <c r="W22" s="516" t="n">
        <f aca="false">IMABS($J22)</f>
        <v>82.5944867436809</v>
      </c>
      <c r="X22" s="516" t="n">
        <f aca="false">IMABS(I22)</f>
        <v>945.928248151828</v>
      </c>
      <c r="Y22" s="516" t="n">
        <f aca="false">IMABS(IMPRODUCT($K22,$G22))</f>
        <v>334.619948179808</v>
      </c>
      <c r="Z22" s="517" t="n">
        <f aca="false">IMABS(P22)</f>
        <v>0.944959978088399</v>
      </c>
      <c r="AA22" s="508" t="n">
        <f aca="false">180/PI()*IMARGUMENT(P22)</f>
        <v>-124.842312282857</v>
      </c>
      <c r="AB22" s="518" t="n">
        <f aca="false">IF((AA22)&gt;0,1,0)</f>
        <v>0</v>
      </c>
      <c r="AC22" s="519" t="n">
        <f aca="false">AA22-360*AB22</f>
        <v>-124.842312282857</v>
      </c>
      <c r="AD22" s="520" t="n">
        <f aca="false">IMABS(IMDIV($G22,$O22))</f>
        <v>354.110180260466</v>
      </c>
      <c r="AE22" s="80" t="n">
        <f aca="false">IMABS($Q22)</f>
        <v>371.067548328085</v>
      </c>
      <c r="AF22" s="508" t="n">
        <f aca="false">IMABS($R22)</f>
        <v>35846.4006486788</v>
      </c>
      <c r="AG22" s="508" t="n">
        <f aca="false">IMABS($S22)</f>
        <v>729.194972033</v>
      </c>
      <c r="AH22" s="508" t="n">
        <f aca="false">-IMABS($T22)</f>
        <v>-729.194972033</v>
      </c>
      <c r="AI22" s="521" t="n">
        <f aca="false">AG22-AH22</f>
        <v>1458.389944066</v>
      </c>
      <c r="AJ22" s="44"/>
      <c r="AK22" s="44"/>
      <c r="AL22" s="44"/>
      <c r="AM22" s="44"/>
      <c r="AN22" s="44"/>
      <c r="AO22" s="44"/>
      <c r="AP22" s="44"/>
      <c r="AQ22" s="44"/>
      <c r="AR22" s="44"/>
    </row>
    <row r="23" customFormat="false" ht="15" hidden="false" customHeight="false" outlineLevel="0" collapsed="false">
      <c r="A23" s="44" t="n">
        <v>23</v>
      </c>
      <c r="B23" s="44"/>
      <c r="C23" s="522" t="n">
        <v>6E-008</v>
      </c>
      <c r="D23" s="523" t="n">
        <f aca="false">2*PI()*C23</f>
        <v>3.76991118430775E-007</v>
      </c>
      <c r="E23" s="253" t="n">
        <v>1</v>
      </c>
      <c r="F23" s="80" t="n">
        <f aca="false">$E23*$D23</f>
        <v>3.76991118430775E-007</v>
      </c>
      <c r="G23" s="80" t="n">
        <f aca="false">$K$2*$F23</f>
        <v>3.29867228626928E-008</v>
      </c>
      <c r="H23" s="220" t="str">
        <f aca="false">IMDIV(1/$K$4,COMPLEX(1-$D23*$D23*$K$5*$K$5/(4*PI()*PI()),$D23*2*$K$6*$K$5/(2*PI()),"j"))</f>
        <v>1.11453302006574-2.9423671729736e-08j</v>
      </c>
      <c r="I23" s="80" t="str">
        <f aca="false">IMPRODUCT(IMDIV($K$8,COMPLEX(1,$D23*$K$9,"j")))</f>
        <v>950-1.79070781254619e-07j</v>
      </c>
      <c r="J23" s="524" t="str">
        <f aca="false">IMSUM(1,IMDIV(1,IMPRODUCT($E$4,IMSUM(IMDIV(1,IMSUM($E$3,IMDIV(1,COMPLEX(0,$D23*$E$5,"j")))),1/$E$2,COMPLEX(0,$E$6*$D23,"j")))))</f>
        <v>4167.66666660629-0.015723671230985j</v>
      </c>
      <c r="K23" s="525" t="str">
        <f aca="false">IMPRODUCT($H23,$I23,$J23)</f>
        <v>4412752.01073158-16.7656516816522j</v>
      </c>
      <c r="L23" s="220" t="str">
        <f aca="false">IMPRODUCT($H$2/$H$3,IMDIV(1,COMPLEX(1,$D23*$H$12*$H$6,"j")),IMDIV(COMPLEX(0,$D23*$H$6,"j"),COMPLEX(1,$D23*$H$12*$H$6,"j")))</f>
        <v>1.07985485714639e-20+1.14756096450328e-11j</v>
      </c>
      <c r="M23" s="526" t="str">
        <f aca="false">COMPLEX($H$2/$H$3/($H$7+$H$12),0,"j")</f>
        <v>5.55429041162846e-06</v>
      </c>
      <c r="N23" s="80" t="str">
        <f aca="false">IMDIV($E$9/$E$10/($H$9+$H$12),COMPLEX(1,$D23*$E$9*$E$11,"j"))</f>
        <v>0.112359028836144-0.0101660054272161j</v>
      </c>
      <c r="O23" s="194" t="str">
        <f aca="false">IMPRODUCT($H$11,IMSUM($L23,$M23,$N23))</f>
        <v>0.960717185732054-0.0869193463045813j</v>
      </c>
      <c r="P23" s="527" t="str">
        <f aca="false">IMPRODUCT(K23,O23)</f>
        <v>4239405.23582402-383569.627226716j</v>
      </c>
      <c r="Q23" s="220" t="str">
        <f aca="false">IMPRODUCT(G23,IMDIV(K23,IMSUM(1,P23)))</f>
        <v>3.40567414389065e-08+3.08122832485136e-09j</v>
      </c>
      <c r="R23" s="80" t="str">
        <f aca="false">IMPRODUCT($Q23,IMDIV($E$14/$E$15,COMPLEX(1,$D23*$E$14*$E$16,"j")),IMDIV($N$5/$N$6,COMPLEX(1,$D23*$N$5*$N$7,"j")),IMDIV(1,COMPLEX(1+$N$9/$N$11,$D23*$N$9*$N$10,"j")))</f>
        <v>3.40354245174644e-06+3.07929968503186e-07j</v>
      </c>
      <c r="S23" s="528" t="str">
        <f aca="false">IMPRODUCT($Q23,IMDIV($E$14/$E$15,COMPLEX(1,$D23*$E$14*$E$16,"j")),$N$2/$N$3,IMDIV(1,COMPLEX(1+$Q$2/$Q$4,$D23*$Q$2*$Q$3,"j")))</f>
        <v>6.80708490325863e-08+6.15859939595618e-09j</v>
      </c>
      <c r="T23" s="529" t="str">
        <f aca="false">IMPRODUCT($Q23,IMDIV($E$14/$E$15,COMPLEX(1,$D23*$E$14*$E$16,"j")),IMDIV(1,COMPLEX(1+$Q$7/$Q$9,$D23*$Q$7*$Q$8,"j")))</f>
        <v>6.80708490325863e-08+6.15859939595618e-09j</v>
      </c>
      <c r="U23" s="80" t="s">
        <v>251</v>
      </c>
      <c r="V23" s="520" t="n">
        <f aca="false">IMABS(IMPRODUCT($H23,$K$2*$D23))</f>
        <v>3.67647918542286E-008</v>
      </c>
      <c r="W23" s="516" t="n">
        <f aca="false">IMABS($J23)</f>
        <v>4167.66666663595</v>
      </c>
      <c r="X23" s="516" t="n">
        <f aca="false">IMABS(I23)</f>
        <v>950</v>
      </c>
      <c r="Y23" s="516" t="n">
        <f aca="false">IMABS(IMPRODUCT($K23,$G23))</f>
        <v>0.145562227640844</v>
      </c>
      <c r="Z23" s="516" t="n">
        <f aca="false">IMABS(P23)</f>
        <v>4256722.02668473</v>
      </c>
      <c r="AA23" s="516" t="n">
        <f aca="false">180/PI()*IMARGUMENT(P23)</f>
        <v>-5.16988675840012</v>
      </c>
      <c r="AB23" s="516" t="n">
        <v>0</v>
      </c>
      <c r="AC23" s="516" t="n">
        <f aca="false">AA23-360*AB23</f>
        <v>-5.16988675840012</v>
      </c>
      <c r="AD23" s="516" t="n">
        <f aca="false">IMABS(IMDIV($G23,$O23))</f>
        <v>3.41958499325195E-008</v>
      </c>
      <c r="AE23" s="516" t="n">
        <f aca="false">IMABS($Q23)</f>
        <v>3.41958419318255E-008</v>
      </c>
      <c r="AF23" s="516" t="n">
        <f aca="false">IMABS($R23)</f>
        <v>3.41744379417461E-006</v>
      </c>
      <c r="AG23" s="516" t="n">
        <f aca="false">IMABS($S23)</f>
        <v>6.83488758834922E-008</v>
      </c>
      <c r="AH23" s="516" t="n">
        <f aca="false">-IMABS($T23)</f>
        <v>-6.83488758834922E-008</v>
      </c>
      <c r="AI23" s="523" t="n">
        <f aca="false">AG23-AH23</f>
        <v>1.36697751766985E-007</v>
      </c>
      <c r="AJ23" s="44"/>
      <c r="AK23" s="44"/>
      <c r="AL23" s="44"/>
      <c r="AM23" s="44"/>
      <c r="AN23" s="44"/>
      <c r="AO23" s="44"/>
      <c r="AP23" s="44"/>
      <c r="AQ23" s="44"/>
      <c r="AR23" s="44"/>
    </row>
    <row r="24" customFormat="false" ht="15" hidden="false" customHeight="false" outlineLevel="0" collapsed="false">
      <c r="A24" s="44" t="n">
        <v>24</v>
      </c>
      <c r="B24" s="44"/>
      <c r="C24" s="522" t="n">
        <v>7E-008</v>
      </c>
      <c r="D24" s="252" t="n">
        <f aca="false">2*PI()*C24</f>
        <v>4.39822971502571E-007</v>
      </c>
      <c r="E24" s="530" t="n">
        <v>1</v>
      </c>
      <c r="F24" s="44" t="n">
        <f aca="false">$E24*$D24</f>
        <v>4.39822971502571E-007</v>
      </c>
      <c r="G24" s="44" t="n">
        <f aca="false">$K$2*$F24</f>
        <v>3.8484510006475E-008</v>
      </c>
      <c r="H24" s="220" t="str">
        <f aca="false">IMDIV(1/$K$4,COMPLEX(1-$D24*$D24*$K$5*$K$5/(4*PI()*PI()),$D24*2*$K$6*$K$5/(2*PI()),"j"))</f>
        <v>1.11453302006575-3.43276170180258e-08j</v>
      </c>
      <c r="I24" s="44" t="str">
        <f aca="false">IMPRODUCT(IMDIV($K$8,COMPLEX(1,$D24*$K$9,"j")))</f>
        <v>950-2.08915911463721e-07j</v>
      </c>
      <c r="J24" s="531" t="str">
        <f aca="false">IMSUM(1,IMDIV(1,IMPRODUCT($E$4,IMSUM(IMDIV(1,IMSUM($E$3,IMDIV(1,COMPLEX(0,$D24*$E$5,"j")))),1/$E$2,COMPLEX(0,$E$6*$D24,"j")))))</f>
        <v>4167.66666658434-0.0183442831027169j</v>
      </c>
      <c r="K24" s="525" t="str">
        <f aca="false">IMPRODUCT($H24,$I24,$J24)</f>
        <v>4412752.01070822-19.5599269618223j</v>
      </c>
      <c r="L24" s="220" t="str">
        <f aca="false">IMPRODUCT($H$2/$H$3,IMDIV(1,COMPLEX(1,$D24*$H$12*$H$6,"j")),IMDIV(COMPLEX(0,$D24*$H$6,"j"),COMPLEX(1,$D24*$H$12*$H$6,"j")))</f>
        <v>1.46980244444926e-20+1.33882112525383e-11j</v>
      </c>
      <c r="M24" s="532" t="str">
        <f aca="false">COMPLEX($H$2/$H$3/($H$7+$H$12),0,"j")</f>
        <v>5.55429041162846e-06</v>
      </c>
      <c r="N24" s="80" t="str">
        <f aca="false">IMDIV($E$9/$E$10/($H$9+$H$12),COMPLEX(1,$D24*$E$9*$E$11,"j"))</f>
        <v>0.112030539532757-0.01182566515112j</v>
      </c>
      <c r="O24" s="194" t="str">
        <f aca="false">IMPRODUCT($H$11,IMSUM($L24,$M24,$N24))</f>
        <v>0.957908602188095-0.101109436927607j</v>
      </c>
      <c r="P24" s="527" t="str">
        <f aca="false">IMPRODUCT(K24,O24)</f>
        <v>4227011.13268702-446189.607726169j</v>
      </c>
      <c r="Q24" s="220" t="str">
        <f aca="false">IMPRODUCT(G24,IMDIV(K24,IMSUM(1,P24)))</f>
        <v>3.97328707948999e-08+4.1938941084461e-09j</v>
      </c>
      <c r="R24" s="80" t="str">
        <f aca="false">IMPRODUCT($Q24,IMDIV($E$14/$E$15,COMPLEX(1,$D24*$E$14*$E$16,"j")),IMDIV($N$5/$N$6,COMPLEX(1,$D24*$N$5*$N$7,"j")),IMDIV(1,COMPLEX(1+$N$9/$N$11,$D24*$N$9*$N$10,"j")))</f>
        <v>3.97080010505809e-06+4.19126901535868e-07j</v>
      </c>
      <c r="S24" s="528" t="str">
        <f aca="false">IMPRODUCT($Q24,IMDIV($E$14/$E$15,COMPLEX(1,$D24*$E$14*$E$16,"j")),$N$2/$N$3,IMDIV(1,COMPLEX(1+$Q$2/$Q$4,$D24*$Q$2*$Q$3,"j")))</f>
        <v>7.94160020974418e-08+8.38253806595988e-09j</v>
      </c>
      <c r="T24" s="529" t="str">
        <f aca="false">IMPRODUCT($Q24,IMDIV($E$14/$E$15,COMPLEX(1,$D24*$E$14*$E$16,"j")),IMDIV(1,COMPLEX(1+$Q$7/$Q$9,$D24*$Q$7*$Q$8,"j")))</f>
        <v>7.94160020974418e-08+8.38253806595988e-09j</v>
      </c>
      <c r="U24" s="44" t="s">
        <v>251</v>
      </c>
      <c r="V24" s="220" t="n">
        <f aca="false">IMABS(IMPRODUCT($H24,$K$2*$D24))</f>
        <v>4.28922571632671E-008</v>
      </c>
      <c r="W24" s="80" t="n">
        <f aca="false">IMABS($J24)</f>
        <v>4167.66666662471</v>
      </c>
      <c r="X24" s="80" t="n">
        <f aca="false">IMABS(I24)</f>
        <v>950</v>
      </c>
      <c r="Y24" s="80" t="n">
        <f aca="false">IMABS(IMPRODUCT($K24,$G24))</f>
        <v>0.169822598913861</v>
      </c>
      <c r="Z24" s="80" t="n">
        <f aca="false">IMABS(P24)</f>
        <v>4250495.06315474</v>
      </c>
      <c r="AA24" s="80" t="n">
        <f aca="false">180/PI()*IMARGUMENT(P24)</f>
        <v>-6.02564336576963</v>
      </c>
      <c r="AB24" s="533" t="n">
        <f aca="false">IF((AA24-AA23)&gt;250,AB23+1,IF(AA24-AA23&lt;-250,AB23-1,AB23))</f>
        <v>0</v>
      </c>
      <c r="AC24" s="80" t="n">
        <f aca="false">AA24-360*AB24</f>
        <v>-6.02564336576963</v>
      </c>
      <c r="AD24" s="80" t="n">
        <f aca="false">IMABS(IMDIV($G24,$O24))</f>
        <v>3.99536045477126E-008</v>
      </c>
      <c r="AE24" s="80" t="n">
        <f aca="false">IMABS($Q24)</f>
        <v>3.99535951998949E-008</v>
      </c>
      <c r="AF24" s="80" t="n">
        <f aca="false">IMABS($R24)</f>
        <v>3.99285872952204E-006</v>
      </c>
      <c r="AG24" s="80" t="n">
        <f aca="false">IMABS($S24)</f>
        <v>7.98571745904408E-008</v>
      </c>
      <c r="AH24" s="80" t="n">
        <f aca="false">-IMABS($T24)</f>
        <v>-7.98571745904408E-008</v>
      </c>
      <c r="AI24" s="252" t="n">
        <f aca="false">AG24-AH24</f>
        <v>1.59714349180882E-007</v>
      </c>
      <c r="AJ24" s="44"/>
      <c r="AK24" s="44"/>
      <c r="AL24" s="44"/>
      <c r="AM24" s="44"/>
      <c r="AN24" s="44"/>
      <c r="AO24" s="44"/>
      <c r="AP24" s="44"/>
      <c r="AQ24" s="44"/>
      <c r="AR24" s="44"/>
    </row>
    <row r="25" customFormat="false" ht="15" hidden="false" customHeight="false" outlineLevel="0" collapsed="false">
      <c r="A25" s="44" t="n">
        <v>25</v>
      </c>
      <c r="B25" s="44"/>
      <c r="C25" s="522" t="n">
        <v>8E-008</v>
      </c>
      <c r="D25" s="252" t="n">
        <f aca="false">2*PI()*C25</f>
        <v>5.02654824574367E-007</v>
      </c>
      <c r="E25" s="530" t="n">
        <v>1</v>
      </c>
      <c r="F25" s="44" t="n">
        <f aca="false">$E25*$D25</f>
        <v>5.02654824574367E-007</v>
      </c>
      <c r="G25" s="44" t="n">
        <f aca="false">$K$2*$F25</f>
        <v>4.39822971502571E-008</v>
      </c>
      <c r="H25" s="220" t="str">
        <f aca="false">IMDIV(1/$K$4,COMPLEX(1-$D25*$D25*$K$5*$K$5/(4*PI()*PI()),$D25*2*$K$6*$K$5/(2*PI()),"j"))</f>
        <v>1.11453302006575-3.92315623063157e-08j</v>
      </c>
      <c r="I25" s="44" t="str">
        <f aca="false">IMPRODUCT(IMDIV($K$8,COMPLEX(1,$D25*$K$9,"j")))</f>
        <v>950-2.38761041672824e-07j</v>
      </c>
      <c r="J25" s="531" t="str">
        <f aca="false">IMSUM(1,IMDIV(1,IMPRODUCT($E$4,IMSUM(IMDIV(1,IMSUM($E$3,IMDIV(1,COMPLEX(0,$D25*$E$5,"j")))),1/$E$2,COMPLEX(0,$E$6*$D25,"j")))))</f>
        <v>4167.6666665591-0.020964894974404j</v>
      </c>
      <c r="K25" s="525" t="str">
        <f aca="false">IMPRODUCT($H25,$I25,$J25)</f>
        <v>4412752.01068131-22.3542022419445j</v>
      </c>
      <c r="L25" s="220" t="str">
        <f aca="false">IMPRODUCT($H$2/$H$3,IMDIV(1,COMPLEX(1,$D25*$H$12*$H$6,"j")),IMDIV(COMPLEX(0,$D25*$H$6,"j"),COMPLEX(1,$D25*$H$12*$H$6,"j")))</f>
        <v>1.91974196826025e-20+1.53008128600437e-11j</v>
      </c>
      <c r="M25" s="532" t="str">
        <f aca="false">COMPLEX($H$2/$H$3/($H$7+$H$12),0,"j")</f>
        <v>5.55429041162846e-06</v>
      </c>
      <c r="N25" s="80" t="str">
        <f aca="false">IMDIV($E$9/$E$10/($H$9+$H$12),COMPLEX(1,$D25*$E$9*$E$11,"j"))</f>
        <v>0.1116538920852-0.0134696082093916j</v>
      </c>
      <c r="O25" s="194" t="str">
        <f aca="false">IMPRODUCT($H$11,IMSUM($L25,$M25,$N25))</f>
        <v>0.954688266511483-0.115165150059476j</v>
      </c>
      <c r="P25" s="527" t="str">
        <f aca="false">IMPRODUCT(K25,O25)</f>
        <v>4212799.99319735-508216.588779955j</v>
      </c>
      <c r="Q25" s="220" t="str">
        <f aca="false">IMPRODUCT(G25,IMDIV(K25,IMSUM(1,P25)))</f>
        <v>4.54090028318108e-08+5.47773924455008e-09j</v>
      </c>
      <c r="R25" s="80" t="str">
        <f aca="false">IMPRODUCT($Q25,IMDIV($E$14/$E$15,COMPLEX(1,$D25*$E$14*$E$16,"j")),IMDIV($N$5/$N$6,COMPLEX(1,$D25*$N$5*$N$7,"j")),IMDIV(1,COMPLEX(1+$N$9/$N$11,$D25*$N$9*$N$10,"j")))</f>
        <v>4.53805802633905e-06+5.47431055153739e-07j</v>
      </c>
      <c r="S25" s="528" t="str">
        <f aca="false">IMPRODUCT($Q25,IMDIV($E$14/$E$15,COMPLEX(1,$D25*$E$14*$E$16,"j")),$N$2/$N$3,IMDIV(1,COMPLEX(1+$Q$2/$Q$4,$D25*$Q$2*$Q$3,"j")))</f>
        <v>9.07611605212282e-08+1.09486211491058e-08j</v>
      </c>
      <c r="T25" s="529" t="str">
        <f aca="false">IMPRODUCT($Q25,IMDIV($E$14/$E$15,COMPLEX(1,$D25*$E$14*$E$16,"j")),IMDIV(1,COMPLEX(1+$Q$7/$Q$9,$D25*$Q$7*$Q$8,"j")))</f>
        <v>9.07611605212282e-08+1.09486211491058e-08j</v>
      </c>
      <c r="U25" s="44" t="s">
        <v>251</v>
      </c>
      <c r="V25" s="220" t="n">
        <f aca="false">IMABS(IMPRODUCT($H25,$K$2*$D25))</f>
        <v>4.90197224723053E-008</v>
      </c>
      <c r="W25" s="80" t="n">
        <f aca="false">IMABS($J25)</f>
        <v>4167.66666661183</v>
      </c>
      <c r="X25" s="80" t="n">
        <f aca="false">IMABS(I25)</f>
        <v>950</v>
      </c>
      <c r="Y25" s="80" t="n">
        <f aca="false">IMABS(IMPRODUCT($K25,$G25))</f>
        <v>0.19408297018667</v>
      </c>
      <c r="Z25" s="80" t="n">
        <f aca="false">IMABS(P25)</f>
        <v>4243343.95068261</v>
      </c>
      <c r="AA25" s="80" t="n">
        <f aca="false">180/PI()*IMARGUMENT(P25)</f>
        <v>-6.87871027304306</v>
      </c>
      <c r="AB25" s="533" t="n">
        <f aca="false">IF((AA25-AA24)&gt;250,AB24+1,IF(AA25-AA24&lt;-250,AB24-1,AB24))</f>
        <v>0</v>
      </c>
      <c r="AC25" s="80" t="n">
        <f aca="false">AA25-360*AB25</f>
        <v>-6.87871027304306</v>
      </c>
      <c r="AD25" s="80" t="n">
        <f aca="false">IMABS(IMDIV($G25,$O25))</f>
        <v>4.57382131736728E-008</v>
      </c>
      <c r="AE25" s="80" t="n">
        <f aca="false">IMABS($Q25)</f>
        <v>4.57382024724484E-008</v>
      </c>
      <c r="AF25" s="80" t="n">
        <f aca="false">IMABS($R25)</f>
        <v>4.57095738446193E-006</v>
      </c>
      <c r="AG25" s="80" t="n">
        <f aca="false">IMABS($S25)</f>
        <v>9.14191476892385E-008</v>
      </c>
      <c r="AH25" s="80" t="n">
        <f aca="false">-IMABS($T25)</f>
        <v>-9.14191476892385E-008</v>
      </c>
      <c r="AI25" s="252" t="n">
        <f aca="false">AG25-AH25</f>
        <v>1.82838295378477E-007</v>
      </c>
      <c r="AJ25" s="44"/>
      <c r="AK25" s="44"/>
      <c r="AL25" s="44"/>
      <c r="AM25" s="44"/>
      <c r="AN25" s="44"/>
      <c r="AO25" s="44"/>
      <c r="AP25" s="44"/>
      <c r="AQ25" s="44"/>
      <c r="AR25" s="44"/>
    </row>
    <row r="26" customFormat="false" ht="15" hidden="false" customHeight="false" outlineLevel="0" collapsed="false">
      <c r="A26" s="44" t="n">
        <v>26</v>
      </c>
      <c r="B26" s="44"/>
      <c r="C26" s="522" t="n">
        <v>9E-008</v>
      </c>
      <c r="D26" s="252" t="n">
        <f aca="false">2*PI()*C26</f>
        <v>5.65486677646163E-007</v>
      </c>
      <c r="E26" s="530" t="n">
        <v>1</v>
      </c>
      <c r="F26" s="44" t="n">
        <f aca="false">$E26*$D26</f>
        <v>5.65486677646163E-007</v>
      </c>
      <c r="G26" s="44" t="n">
        <f aca="false">$K$2*$F26</f>
        <v>4.94800842940392E-008</v>
      </c>
      <c r="H26" s="220" t="str">
        <f aca="false">IMDIV(1/$K$4,COMPLEX(1-$D26*$D26*$K$5*$K$5/(4*PI()*PI()),$D26*2*$K$6*$K$5/(2*PI()),"j"))</f>
        <v>1.11453302006576-4.41355075946059e-08j</v>
      </c>
      <c r="I26" s="44" t="str">
        <f aca="false">IMPRODUCT(IMDIV($K$8,COMPLEX(1,$D26*$K$9,"j")))</f>
        <v>950-2.68606171881927e-07j</v>
      </c>
      <c r="J26" s="531" t="str">
        <f aca="false">IMSUM(1,IMDIV(1,IMPRODUCT($E$4,IMSUM(IMDIV(1,IMSUM($E$3,IMDIV(1,COMPLEX(0,$D26*$E$5,"j")))),1/$E$2,COMPLEX(0,$E$6*$D26,"j")))))</f>
        <v>4167.66666653055-0.02358550684604j</v>
      </c>
      <c r="K26" s="525" t="str">
        <f aca="false">IMPRODUCT($H26,$I26,$J26)</f>
        <v>4412752.01065091-25.1484775220124j</v>
      </c>
      <c r="L26" s="220" t="str">
        <f aca="false">IMPRODUCT($H$2/$H$3,IMDIV(1,COMPLEX(1,$D26*$H$12*$H$6,"j")),IMDIV(COMPLEX(0,$D26*$H$6,"j"),COMPLEX(1,$D26*$H$12*$H$6,"j")))</f>
        <v>2.42967342857938e-20+1.72134144675492e-11j</v>
      </c>
      <c r="M26" s="532" t="str">
        <f aca="false">COMPLEX($H$2/$H$3/($H$7+$H$12),0,"j")</f>
        <v>5.55429041162846e-06</v>
      </c>
      <c r="N26" s="80" t="str">
        <f aca="false">IMDIV($E$9/$E$10/($H$9+$H$12),COMPLEX(1,$D26*$E$9*$E$11,"j"))</f>
        <v>0.111230074967685-0.0150957901314744j</v>
      </c>
      <c r="O26" s="194" t="str">
        <f aca="false">IMPRODUCT($H$11,IMSUM($L26,$M26,$N26))</f>
        <v>0.95106463015673-0.129069005476932j</v>
      </c>
      <c r="P26" s="527" t="str">
        <f aca="false">IMPRODUCT(K26,O26)</f>
        <v>4196809.11309409-569573.431258519j</v>
      </c>
      <c r="Q26" s="220" t="str">
        <f aca="false">IMPRODUCT(G26,IMDIV(K26,IMSUM(1,P26)))</f>
        <v>5.10851379105026e-08+6.93276373082354e-09j</v>
      </c>
      <c r="R26" s="80" t="str">
        <f aca="false">IMPRODUCT($Q26,IMDIV($E$14/$E$15,COMPLEX(1,$D26*$E$14*$E$16,"j")),IMDIV($N$5/$N$6,COMPLEX(1,$D26*$N$5*$N$7,"j")),IMDIV(1,COMPLEX(1+$N$9/$N$11,$D26*$N$9*$N$10,"j")))</f>
        <v>5.10531625165956e-06+6.92842429122969e-07j</v>
      </c>
      <c r="S26" s="80" t="str">
        <f aca="false">IMPRODUCT($Q26,IMDIV($E$14/$E$15,COMPLEX(1,$D26*$E$14*$E$16,"j")),$N$2/$N$3,IMDIV(1,COMPLEX(1+$Q$2/$Q$4,$D26*$Q$2*$Q$3,"j")))</f>
        <v>1.02106325025285e-07+1.38568486407174e-08j</v>
      </c>
      <c r="T26" s="252" t="str">
        <f aca="false">IMPRODUCT($Q26,IMDIV($E$14/$E$15,COMPLEX(1,$D26*$E$14*$E$16,"j")),IMDIV(1,COMPLEX(1+$Q$7/$Q$9,$D26*$Q$7*$Q$8,"j")))</f>
        <v>1.02106325025285e-07+1.38568486407174e-08j</v>
      </c>
      <c r="U26" s="44" t="s">
        <v>251</v>
      </c>
      <c r="V26" s="220" t="n">
        <f aca="false">IMABS(IMPRODUCT($H26,$K$2*$D26))</f>
        <v>5.51471877813439E-008</v>
      </c>
      <c r="W26" s="80" t="n">
        <f aca="false">IMABS($J26)</f>
        <v>4167.66666659729</v>
      </c>
      <c r="X26" s="80" t="n">
        <f aca="false">IMABS(I26)</f>
        <v>950</v>
      </c>
      <c r="Y26" s="80" t="n">
        <f aca="false">IMABS(IMPRODUCT($K26,$G26))</f>
        <v>0.218343341459244</v>
      </c>
      <c r="Z26" s="80" t="n">
        <f aca="false">IMABS(P26)</f>
        <v>4235282.8270784</v>
      </c>
      <c r="AA26" s="80" t="n">
        <f aca="false">180/PI()*IMARGUMENT(P26)</f>
        <v>-7.72872386503282</v>
      </c>
      <c r="AB26" s="533" t="n">
        <f aca="false">IF((AA26-AA25)&gt;250,AB25+1,IF(AA26-AA25&lt;-250,AB25-1,AB25))</f>
        <v>0</v>
      </c>
      <c r="AC26" s="80" t="n">
        <f aca="false">AA26-360*AB26</f>
        <v>-7.72872386503282</v>
      </c>
      <c r="AD26" s="80" t="n">
        <f aca="false">IMABS(IMDIV($G26,$O26))</f>
        <v>5.15534263840505E-008</v>
      </c>
      <c r="AE26" s="80" t="n">
        <f aca="false">IMABS($Q26)</f>
        <v>5.15534143222589E-008</v>
      </c>
      <c r="AF26" s="80" t="n">
        <f aca="false">IMABS($R26)</f>
        <v>5.1521145815143E-006</v>
      </c>
      <c r="AG26" s="80" t="n">
        <f aca="false">IMABS($S26)</f>
        <v>1.03042291630286E-007</v>
      </c>
      <c r="AH26" s="80" t="n">
        <f aca="false">-IMABS($T26)</f>
        <v>-1.03042291630286E-007</v>
      </c>
      <c r="AI26" s="252" t="n">
        <f aca="false">AG26-AH26</f>
        <v>2.06084583260572E-007</v>
      </c>
      <c r="AJ26" s="44"/>
      <c r="AK26" s="44"/>
      <c r="AL26" s="44"/>
      <c r="AM26" s="44"/>
      <c r="AN26" s="44"/>
      <c r="AO26" s="44"/>
      <c r="AP26" s="44"/>
      <c r="AQ26" s="44"/>
      <c r="AR26" s="44"/>
    </row>
    <row r="27" customFormat="false" ht="15" hidden="false" customHeight="false" outlineLevel="0" collapsed="false">
      <c r="A27" s="44" t="n">
        <v>27</v>
      </c>
      <c r="B27" s="44"/>
      <c r="C27" s="522" t="n">
        <v>1E-007</v>
      </c>
      <c r="D27" s="252" t="n">
        <f aca="false">2*PI()*C27</f>
        <v>6.28318530717959E-007</v>
      </c>
      <c r="E27" s="530" t="n">
        <v>1</v>
      </c>
      <c r="F27" s="44" t="n">
        <f aca="false">$E27*$D27</f>
        <v>6.28318530717959E-007</v>
      </c>
      <c r="G27" s="44" t="n">
        <f aca="false">$K$2*$F27</f>
        <v>5.49778714378214E-008</v>
      </c>
      <c r="H27" s="220" t="str">
        <f aca="false">IMDIV(1/$K$4,COMPLEX(1-$D27*$D27*$K$5*$K$5/(4*PI()*PI()),$D27*2*$K$6*$K$5/(2*PI()),"j"))</f>
        <v>1.11453302006577-4.90394528828963e-08j</v>
      </c>
      <c r="I27" s="44" t="str">
        <f aca="false">IMPRODUCT(IMDIV($K$8,COMPLEX(1,$D27*$K$9,"j")))</f>
        <v>950-2.9845130209103e-07j</v>
      </c>
      <c r="J27" s="531" t="str">
        <f aca="false">IMSUM(1,IMDIV(1,IMPRODUCT($E$4,IMSUM(IMDIV(1,IMSUM($E$3,IMDIV(1,COMPLEX(0,$D27*$E$5,"j")))),1/$E$2,COMPLEX(0,$E$6*$D27,"j")))))</f>
        <v>4167.66666649854-0.0262061187176163j</v>
      </c>
      <c r="K27" s="525" t="str">
        <f aca="false">IMPRODUCT($H27,$I27,$J27)</f>
        <v>4412752.01061682-27.9427528020167j</v>
      </c>
      <c r="L27" s="220" t="str">
        <f aca="false">IMPRODUCT($H$2/$H$3,IMDIV(1,COMPLEX(1,$D27*$H$12*$H$6,"j")),IMDIV(COMPLEX(0,$D27*$H$6,"j"),COMPLEX(1,$D27*$H$12*$H$6,"j")))</f>
        <v>2.99959682540666e-20+1.91260160750547e-11j</v>
      </c>
      <c r="M27" s="532" t="str">
        <f aca="false">COMPLEX($H$2/$H$3/($H$7+$H$12),0,"j")</f>
        <v>5.55429041162846e-06</v>
      </c>
      <c r="N27" s="80" t="str">
        <f aca="false">IMDIV($E$9/$E$10/($H$9+$H$12),COMPLEX(1,$D27*$E$9*$E$11,"j"))</f>
        <v>0.110760188441009-0.0167022429271918j</v>
      </c>
      <c r="O27" s="194" t="str">
        <f aca="false">IMPRODUCT($H$11,IMSUM($L27,$M27,$N27))</f>
        <v>0.94704710035365-0.142804176863963j</v>
      </c>
      <c r="P27" s="527" t="str">
        <f aca="false">IMPRODUCT(K27,O27)</f>
        <v>4179080.00589259-630185.88168395j</v>
      </c>
      <c r="Q27" s="220" t="str">
        <f aca="false">IMPRODUCT(G27,IMDIV(K27,IMSUM(1,P27)))</f>
        <v>5.6761276422814e-08+8.55896756835103e-09j</v>
      </c>
      <c r="R27" s="80" t="str">
        <f aca="false">IMPRODUCT($Q27,IMDIV($E$14/$E$15,COMPLEX(1,$D27*$E$14*$E$16,"j")),IMDIV($N$5/$N$6,COMPLEX(1,$D27*$N$5*$N$7,"j")),IMDIV(1,COMPLEX(1+$N$9/$N$11,$D27*$N$9*$N$10,"j")))</f>
        <v>5.67257482018544e-06+8.55361023551946e-07j</v>
      </c>
      <c r="S27" s="80" t="str">
        <f aca="false">IMPRODUCT($Q27,IMDIV($E$14/$E$15,COMPLEX(1,$D27*$E$14*$E$16,"j")),$N$2/$N$3,IMDIV(1,COMPLEX(1+$Q$2/$Q$4,$D27*$Q$2*$Q$3,"j")))</f>
        <v>1.13451496392864e-07+1.71072205429625e-08j</v>
      </c>
      <c r="T27" s="252" t="str">
        <f aca="false">IMPRODUCT($Q27,IMDIV($E$14/$E$15,COMPLEX(1,$D27*$E$14*$E$16,"j")),IMDIV(1,COMPLEX(1+$Q$7/$Q$9,$D27*$Q$7*$Q$8,"j")))</f>
        <v>1.13451496392864e-07+1.71072205429625e-08j</v>
      </c>
      <c r="U27" s="44" t="s">
        <v>251</v>
      </c>
      <c r="V27" s="220" t="n">
        <f aca="false">IMABS(IMPRODUCT($H27,$K$2*$D27))</f>
        <v>6.12746530903828E-008</v>
      </c>
      <c r="W27" s="80" t="n">
        <f aca="false">IMABS($J27)</f>
        <v>4167.66666658093</v>
      </c>
      <c r="X27" s="80" t="n">
        <f aca="false">IMABS(I27)</f>
        <v>950</v>
      </c>
      <c r="Y27" s="80" t="n">
        <f aca="false">IMABS(IMPRODUCT($K27,$G27))</f>
        <v>0.242603712731543</v>
      </c>
      <c r="Z27" s="80" t="n">
        <f aca="false">IMABS(P27)</f>
        <v>4226327.47679649</v>
      </c>
      <c r="AA27" s="80" t="n">
        <f aca="false">180/PI()*IMARGUMENT(P27)</f>
        <v>-8.57532849639703</v>
      </c>
      <c r="AB27" s="533" t="n">
        <f aca="false">IF((AA27-AA26)&gt;250,AB26+1,IF(AA27-AA26&lt;-250,AB26-1,AB26))</f>
        <v>0</v>
      </c>
      <c r="AC27" s="80" t="n">
        <f aca="false">AA27-360*AB27</f>
        <v>-8.57532849639703</v>
      </c>
      <c r="AD27" s="80" t="n">
        <f aca="false">IMABS(IMDIV($G27,$O27))</f>
        <v>5.74029613249281E-008</v>
      </c>
      <c r="AE27" s="80" t="n">
        <f aca="false">IMABS($Q27)</f>
        <v>5.74029478945392E-008</v>
      </c>
      <c r="AF27" s="80" t="n">
        <f aca="false">IMABS($R27)</f>
        <v>5.73670180253547E-006</v>
      </c>
      <c r="AG27" s="80" t="n">
        <f aca="false">IMABS($S27)</f>
        <v>1.1473403605071E-007</v>
      </c>
      <c r="AH27" s="80" t="n">
        <f aca="false">-IMABS($T27)</f>
        <v>-1.1473403605071E-007</v>
      </c>
      <c r="AI27" s="252" t="n">
        <f aca="false">AG27-AH27</f>
        <v>2.2946807210142E-007</v>
      </c>
      <c r="AJ27" s="44"/>
      <c r="AK27" s="44"/>
      <c r="AL27" s="44"/>
      <c r="AM27" s="44"/>
      <c r="AN27" s="44"/>
      <c r="AO27" s="44"/>
      <c r="AP27" s="44"/>
      <c r="AQ27" s="44"/>
      <c r="AR27" s="44"/>
    </row>
    <row r="28" customFormat="false" ht="15" hidden="false" customHeight="false" outlineLevel="0" collapsed="false">
      <c r="A28" s="44" t="n">
        <v>28</v>
      </c>
      <c r="B28" s="44"/>
      <c r="C28" s="522" t="n">
        <v>1.5E-007</v>
      </c>
      <c r="D28" s="252" t="n">
        <f aca="false">2*PI()*C28</f>
        <v>9.42477796076938E-007</v>
      </c>
      <c r="E28" s="530" t="n">
        <v>1</v>
      </c>
      <c r="F28" s="44" t="n">
        <f aca="false">$E28*$D28</f>
        <v>9.42477796076938E-007</v>
      </c>
      <c r="G28" s="44" t="n">
        <f aca="false">$K$2*$F28</f>
        <v>8.24668071567321E-008</v>
      </c>
      <c r="H28" s="220" t="str">
        <f aca="false">IMDIV(1/$K$4,COMPLEX(1-$D28*$D28*$K$5*$K$5/(4*PI()*PI()),$D28*2*$K$6*$K$5/(2*PI()),"j"))</f>
        <v>1.11453302006584-7.35591793243532e-08j</v>
      </c>
      <c r="I28" s="44" t="str">
        <f aca="false">IMPRODUCT(IMDIV($K$8,COMPLEX(1,$D28*$K$9,"j")))</f>
        <v>950-4.47676953136546e-07j</v>
      </c>
      <c r="J28" s="531" t="str">
        <f aca="false">IMSUM(1,IMDIV(1,IMPRODUCT($E$4,IMSUM(IMDIV(1,IMSUM($E$3,IMDIV(1,COMPLEX(0,$D28*$E$5,"j")))),1/$E$2,COMPLEX(0,$E$6*$D28,"j")))))</f>
        <v>4167.66666628852-0.0393091780744045j</v>
      </c>
      <c r="K28" s="525" t="str">
        <f aca="false">IMPRODUCT($H28,$I28,$J28)</f>
        <v>4412752.0103932-41.9141292008742j</v>
      </c>
      <c r="L28" s="220" t="str">
        <f aca="false">IMPRODUCT($H$2/$H$3,IMDIV(1,COMPLEX(1,$D28*$H$12*$H$6,"j")),IMDIV(COMPLEX(0,$D28*$H$6,"j"),COMPLEX(1,$D28*$H$12*$H$6,"j")))</f>
        <v>6.74909285716494e-20+2.8689024112582e-11j</v>
      </c>
      <c r="M28" s="532" t="str">
        <f aca="false">COMPLEX($H$2/$H$3/($H$7+$H$12),0,"j")</f>
        <v>5.55429041162846e-06</v>
      </c>
      <c r="N28" s="80" t="str">
        <f aca="false">IMDIV($E$9/$E$10/($H$9+$H$12),COMPLEX(1,$D28*$E$9*$E$11,"j"))</f>
        <v>0.107765129122757-0.0243758979334951j</v>
      </c>
      <c r="O28" s="194" t="str">
        <f aca="false">IMPRODUCT($H$11,IMSUM($L28,$M28,$N28))</f>
        <v>0.921439343182595-0.208413927086092j</v>
      </c>
      <c r="P28" s="527" t="str">
        <f aca="false">IMPRODUCT(K28,O28)</f>
        <v>4066074.57859612-919717.597070775j</v>
      </c>
      <c r="Q28" s="220" t="str">
        <f aca="false">IMPRODUCT(G28,IMDIV(K28,IMSUM(1,P28)))</f>
        <v>8.51420338622664e-08+1.9257677029247e-08j</v>
      </c>
      <c r="R28" s="80" t="str">
        <f aca="false">IMPRODUCT($Q28,IMDIV($E$14/$E$15,COMPLEX(1,$D28*$E$14*$E$16,"j")),IMDIV($N$5/$N$6,COMPLEX(1,$D28*$N$5*$N$7,"j")),IMDIV(1,COMPLEX(1+$N$9/$N$11,$D28*$N$9*$N$10,"j")))</f>
        <v>8.50887414764538e-06+1.92456230303755e-06j</v>
      </c>
      <c r="S28" s="80" t="str">
        <f aca="false">IMPRODUCT($Q28,IMDIV($E$14/$E$15,COMPLEX(1,$D28*$E$14*$E$16,"j")),$N$2/$N$3,IMDIV(1,COMPLEX(1+$Q$2/$Q$4,$D28*$Q$2*$Q$3,"j")))</f>
        <v>1.70177482916305e-07+3.84912462225791e-08j</v>
      </c>
      <c r="T28" s="252" t="str">
        <f aca="false">IMPRODUCT($Q28,IMDIV($E$14/$E$15,COMPLEX(1,$D28*$E$14*$E$16,"j")),IMDIV(1,COMPLEX(1+$Q$7/$Q$9,$D28*$Q$7*$Q$8,"j")))</f>
        <v>1.70177482916305e-07+3.84912462225791e-08j</v>
      </c>
      <c r="U28" s="44" t="s">
        <v>251</v>
      </c>
      <c r="V28" s="220" t="n">
        <f aca="false">IMABS(IMPRODUCT($H28,$K$2*$D28))</f>
        <v>9.191197963558E-008</v>
      </c>
      <c r="W28" s="80" t="n">
        <f aca="false">IMABS($J28)</f>
        <v>4167.6666664739</v>
      </c>
      <c r="X28" s="80" t="n">
        <f aca="false">IMABS(I28)</f>
        <v>950</v>
      </c>
      <c r="Y28" s="80" t="n">
        <f aca="false">IMABS(IMPRODUCT($K28,$G28))</f>
        <v>0.363905569087994</v>
      </c>
      <c r="Z28" s="80" t="n">
        <f aca="false">IMABS(P28)</f>
        <v>4168793.94274498</v>
      </c>
      <c r="AA28" s="80" t="n">
        <f aca="false">180/PI()*IMARGUMENT(P28)</f>
        <v>-12.7454269033476</v>
      </c>
      <c r="AB28" s="533" t="n">
        <f aca="false">IF((AA28-AA27)&gt;250,AB27+1,IF(AA28-AA27&lt;-250,AB27-1,AB27))</f>
        <v>0</v>
      </c>
      <c r="AC28" s="80" t="n">
        <f aca="false">AA28-360*AB28</f>
        <v>-12.7454269033476</v>
      </c>
      <c r="AD28" s="80" t="n">
        <f aca="false">IMABS(IMDIV($G28,$O28))</f>
        <v>8.72927695770614E-008</v>
      </c>
      <c r="AE28" s="80" t="n">
        <f aca="false">IMABS($Q28)</f>
        <v>8.72927491534441E-008</v>
      </c>
      <c r="AF28" s="80" t="n">
        <f aca="false">IMABS($R28)</f>
        <v>8.72381105473641E-006</v>
      </c>
      <c r="AG28" s="80" t="n">
        <f aca="false">IMABS($S28)</f>
        <v>1.74476221094728E-007</v>
      </c>
      <c r="AH28" s="80" t="n">
        <f aca="false">-IMABS($T28)</f>
        <v>-1.74476221094728E-007</v>
      </c>
      <c r="AI28" s="252" t="n">
        <f aca="false">AG28-AH28</f>
        <v>3.48952442189456E-007</v>
      </c>
      <c r="AJ28" s="44"/>
      <c r="AK28" s="44"/>
      <c r="AL28" s="44"/>
      <c r="AM28" s="44"/>
      <c r="AN28" s="44"/>
      <c r="AO28" s="44"/>
      <c r="AP28" s="44"/>
      <c r="AQ28" s="44"/>
      <c r="AR28" s="44"/>
    </row>
    <row r="29" customFormat="false" ht="15" hidden="false" customHeight="false" outlineLevel="0" collapsed="false">
      <c r="A29" s="44" t="n">
        <v>29</v>
      </c>
      <c r="B29" s="44"/>
      <c r="C29" s="522" t="n">
        <v>2E-007</v>
      </c>
      <c r="D29" s="252" t="n">
        <f aca="false">2*PI()*C29</f>
        <v>1.25663706143592E-006</v>
      </c>
      <c r="E29" s="530" t="n">
        <v>1</v>
      </c>
      <c r="F29" s="44" t="n">
        <f aca="false">$E29*$D29</f>
        <v>1.25663706143592E-006</v>
      </c>
      <c r="G29" s="44" t="n">
        <f aca="false">$K$2*$F29</f>
        <v>1.09955742875643E-007</v>
      </c>
      <c r="H29" s="220" t="str">
        <f aca="false">IMDIV(1/$K$4,COMPLEX(1-$D29*$D29*$K$5*$K$5/(4*PI()*PI()),$D29*2*$K$6*$K$5/(2*PI()),"j"))</f>
        <v>1.11453302006593-9.80789057658206e-08j</v>
      </c>
      <c r="I29" s="44" t="str">
        <f aca="false">IMPRODUCT(IMDIV($K$8,COMPLEX(1,$D29*$K$9,"j")))</f>
        <v>950-5.96902604182061e-07j</v>
      </c>
      <c r="J29" s="531" t="str">
        <f aca="false">IMSUM(1,IMDIV(1,IMPRODUCT($E$4,IMSUM(IMDIV(1,IMSUM($E$3,IMDIV(1,COMPLEX(0,$D29*$E$5,"j")))),1/$E$2,COMPLEX(0,$E$6*$D29,"j")))))</f>
        <v>4167.66666599435-0.0524122374287659j</v>
      </c>
      <c r="K29" s="525" t="str">
        <f aca="false">IMPRODUCT($H29,$I29,$J29)</f>
        <v>4412752.01007993-55.8855055971473j</v>
      </c>
      <c r="L29" s="220" t="str">
        <f aca="false">IMPRODUCT($H$2/$H$3,IMDIV(1,COMPLEX(1,$D29*$H$12*$H$6,"j")),IMDIV(COMPLEX(0,$D29*$H$6,"j"),COMPLEX(1,$D29*$H$12*$H$6,"j")))</f>
        <v>1.19983873016266e-19+3.82520321501093e-11j</v>
      </c>
      <c r="M29" s="532" t="str">
        <f aca="false">COMPLEX($H$2/$H$3/($H$7+$H$12),0,"j")</f>
        <v>5.55429041162846e-06</v>
      </c>
      <c r="N29" s="80" t="str">
        <f aca="false">IMDIV($E$9/$E$10/($H$9+$H$12),COMPLEX(1,$D29*$E$9*$E$11,"j"))</f>
        <v>0.103834243729215-0.0313156701399124j</v>
      </c>
      <c r="O29" s="194" t="str">
        <f aca="false">IMPRODUCT($H$11,IMSUM($L29,$M29,$N29))</f>
        <v>0.887830273067811-0.267748979369197j</v>
      </c>
      <c r="P29" s="527" t="str">
        <f aca="false">IMPRODUCT(K29,O29)</f>
        <v>3917759.85880271-1181559.46375197j</v>
      </c>
      <c r="Q29" s="220" t="str">
        <f aca="false">IMPRODUCT(G29,IMDIV(K29,IMSUM(1,P29)))</f>
        <v>1.1352293436918e-07+3.4235870273487e-08j</v>
      </c>
      <c r="R29" s="80" t="str">
        <f aca="false">IMPRODUCT($Q29,IMDIV($E$14/$E$15,COMPLEX(1,$D29*$E$14*$E$16,"j")),IMDIV($N$5/$N$6,COMPLEX(1,$D29*$N$5*$N$7,"j")),IMDIV(1,COMPLEX(1+$N$9/$N$11,$D29*$N$9*$N$10,"j")))</f>
        <v>1.13451877753271e-05+3.42144409421597e-06j</v>
      </c>
      <c r="S29" s="80" t="str">
        <f aca="false">IMPRODUCT($Q29,IMDIV($E$14/$E$15,COMPLEX(1,$D29*$E$14*$E$16,"j")),$N$2/$N$3,IMDIV(1,COMPLEX(1+$Q$2/$Q$4,$D29*$Q$2*$Q$3,"j")))</f>
        <v>2.26903755419779e-07+6.84288821720146e-08j</v>
      </c>
      <c r="T29" s="252" t="str">
        <f aca="false">IMPRODUCT($Q29,IMDIV($E$14/$E$15,COMPLEX(1,$D29*$E$14*$E$16,"j")),IMDIV(1,COMPLEX(1+$Q$7/$Q$9,$D29*$Q$7*$Q$8,"j")))</f>
        <v>2.26903755419779e-07+6.84288821720146e-08j</v>
      </c>
      <c r="U29" s="44" t="s">
        <v>251</v>
      </c>
      <c r="V29" s="220" t="n">
        <f aca="false">IMABS(IMPRODUCT($H29,$K$2*$D29))</f>
        <v>1.22549306180783E-007</v>
      </c>
      <c r="W29" s="80" t="n">
        <f aca="false">IMABS($J29)</f>
        <v>4167.66666632392</v>
      </c>
      <c r="X29" s="80" t="n">
        <f aca="false">IMABS(I29)</f>
        <v>950</v>
      </c>
      <c r="Y29" s="80" t="n">
        <f aca="false">IMABS(IMPRODUCT($K29,$G29))</f>
        <v>0.485207425433236</v>
      </c>
      <c r="Z29" s="80" t="n">
        <f aca="false">IMABS(P29)</f>
        <v>4092056.33852073</v>
      </c>
      <c r="AA29" s="80" t="n">
        <f aca="false">180/PI()*IMARGUMENT(P29)</f>
        <v>-16.782816265313</v>
      </c>
      <c r="AB29" s="533" t="n">
        <f aca="false">IF((AA29-AA28)&gt;250,AB28+1,IF(AA29-AA28&lt;-250,AB28-1,AB28))</f>
        <v>0</v>
      </c>
      <c r="AC29" s="80" t="n">
        <f aca="false">AA29-360*AB29</f>
        <v>-16.782816265313</v>
      </c>
      <c r="AD29" s="80" t="n">
        <f aca="false">IMABS(IMDIV($G29,$O29))</f>
        <v>1.18573007131113E-007</v>
      </c>
      <c r="AE29" s="80" t="n">
        <f aca="false">IMABS($Q29)</f>
        <v>1.18572979388949E-007</v>
      </c>
      <c r="AF29" s="80" t="n">
        <f aca="false">IMABS($R29)</f>
        <v>1.18498761743436E-005</v>
      </c>
      <c r="AG29" s="80" t="n">
        <f aca="false">IMABS($S29)</f>
        <v>2.36997523486872E-007</v>
      </c>
      <c r="AH29" s="80" t="n">
        <f aca="false">-IMABS($T29)</f>
        <v>-2.36997523486872E-007</v>
      </c>
      <c r="AI29" s="252" t="n">
        <f aca="false">AG29-AH29</f>
        <v>4.73995046973744E-007</v>
      </c>
      <c r="AJ29" s="44"/>
      <c r="AK29" s="44"/>
      <c r="AL29" s="44"/>
      <c r="AM29" s="44"/>
      <c r="AN29" s="44"/>
      <c r="AO29" s="44"/>
      <c r="AP29" s="44"/>
      <c r="AQ29" s="44"/>
      <c r="AR29" s="44"/>
    </row>
    <row r="30" customFormat="false" ht="15" hidden="false" customHeight="false" outlineLevel="0" collapsed="false">
      <c r="A30" s="44" t="n">
        <v>30</v>
      </c>
      <c r="B30" s="44"/>
      <c r="C30" s="522" t="n">
        <v>3E-007</v>
      </c>
      <c r="D30" s="252" t="n">
        <f aca="false">2*PI()*C30</f>
        <v>1.88495559215388E-006</v>
      </c>
      <c r="E30" s="530" t="n">
        <v>1</v>
      </c>
      <c r="F30" s="44" t="n">
        <f aca="false">$E30*$D30</f>
        <v>1.88495559215388E-006</v>
      </c>
      <c r="G30" s="44" t="n">
        <f aca="false">$K$2*$F30</f>
        <v>1.64933614313464E-007</v>
      </c>
      <c r="H30" s="220" t="str">
        <f aca="false">IMDIV(1/$K$4,COMPLEX(1-$D30*$D30*$K$5*$K$5/(4*PI()*PI()),$D30*2*$K$6*$K$5/(2*PI()),"j"))</f>
        <v>1.11453302006619-1.47118358648801e-07j</v>
      </c>
      <c r="I30" s="44" t="str">
        <f aca="false">IMPRODUCT(IMDIV($K$8,COMPLEX(1,$D30*$K$9,"j")))</f>
        <v>950-8.95353906273091e-07j</v>
      </c>
      <c r="J30" s="531" t="str">
        <f aca="false">IMSUM(1,IMDIV(1,IMPRODUCT($E$4,IMSUM(IMDIV(1,IMSUM($E$3,IMDIV(1,COMPLEX(0,$D30*$E$5,"j")))),1/$E$2,COMPLEX(0,$E$6*$D30,"j")))))</f>
        <v>4167.66666515375-0.07861835612697j</v>
      </c>
      <c r="K30" s="525" t="str">
        <f aca="false">IMPRODUCT($H30,$I30,$J30)</f>
        <v>4412752.00918478-83.8282583784919j</v>
      </c>
      <c r="L30" s="220" t="str">
        <f aca="false">IMPRODUCT($H$2/$H$3,IMDIV(1,COMPLEX(1,$D30*$H$12*$H$6,"j")),IMDIV(COMPLEX(0,$D30*$H$6,"j"),COMPLEX(1,$D30*$H$12*$H$6,"j")))</f>
        <v>2.69963714286598e-19+5.7378048225164e-11j</v>
      </c>
      <c r="M30" s="532" t="str">
        <f aca="false">COMPLEX($H$2/$H$3/($H$7+$H$12),0,"j")</f>
        <v>5.55429041162846e-06</v>
      </c>
      <c r="N30" s="80" t="str">
        <f aca="false">IMDIV($E$9/$E$10/($H$9+$H$12),COMPLEX(1,$D30*$E$9*$E$11,"j"))</f>
        <v>0.0940341610788922-0.0425400522669975j</v>
      </c>
      <c r="O30" s="194" t="str">
        <f aca="false">IMPRODUCT($H$11,IMSUM($L30,$M30,$N30))</f>
        <v>0.804039566407549-0.363717446392247j</v>
      </c>
      <c r="P30" s="527" t="str">
        <f aca="false">IMPRODUCT(K30,O30)</f>
        <v>3547996.7223289-1605062.29357947j</v>
      </c>
      <c r="Q30" s="220" t="str">
        <f aca="false">IMPRODUCT(G30,IMDIV(K30,IMSUM(1,P30)))</f>
        <v>1.70285355342002e-07+7.7030708106316e-08j</v>
      </c>
      <c r="R30" s="80" t="str">
        <f aca="false">IMPRODUCT($Q30,IMDIV($E$14/$E$15,COMPLEX(1,$D30*$E$14*$E$16,"j")),IMDIV($N$5/$N$6,COMPLEX(1,$D30*$N$5*$N$7,"j")),IMDIV(1,COMPLEX(1+$N$9/$N$11,$D30*$N$9*$N$10,"j")))</f>
        <v>1.70178769983175e-05+7.69824921108316e-06j</v>
      </c>
      <c r="S30" s="80" t="str">
        <f aca="false">IMPRODUCT($Q30,IMDIV($E$14/$E$15,COMPLEX(1,$D30*$E$14*$E$16,"j")),$N$2/$N$3,IMDIV(1,COMPLEX(1+$Q$2/$Q$4,$D30*$Q$2*$Q$3,"j")))</f>
        <v>3.40357539673527e-07+1.53964984868981e-07j</v>
      </c>
      <c r="T30" s="252" t="str">
        <f aca="false">IMPRODUCT($Q30,IMDIV($E$14/$E$15,COMPLEX(1,$D30*$E$14*$E$16,"j")),IMDIV(1,COMPLEX(1+$Q$7/$Q$9,$D30*$Q$7*$Q$8,"j")))</f>
        <v>3.40357539673527e-07+1.53964984868981e-07j</v>
      </c>
      <c r="U30" s="44" t="s">
        <v>251</v>
      </c>
      <c r="V30" s="220" t="n">
        <f aca="false">IMABS(IMPRODUCT($H30,$K$2*$D30))</f>
        <v>1.83823959271219E-007</v>
      </c>
      <c r="W30" s="80" t="n">
        <f aca="false">IMABS($J30)</f>
        <v>4167.66666589527</v>
      </c>
      <c r="X30" s="80" t="n">
        <f aca="false">IMABS(I30)</f>
        <v>950</v>
      </c>
      <c r="Y30" s="80" t="n">
        <f aca="false">IMABS(IMPRODUCT($K30,$G30))</f>
        <v>0.727811138075172</v>
      </c>
      <c r="Z30" s="80" t="n">
        <f aca="false">IMABS(P30)</f>
        <v>3894163.03047615</v>
      </c>
      <c r="AA30" s="80" t="n">
        <f aca="false">180/PI()*IMARGUMENT(P30)</f>
        <v>-24.341306530875</v>
      </c>
      <c r="AB30" s="533" t="n">
        <f aca="false">IF((AA30-AA29)&gt;250,AB29+1,IF(AA30-AA29&lt;-250,AB29-1,AB29))</f>
        <v>0</v>
      </c>
      <c r="AC30" s="80" t="n">
        <f aca="false">AA30-360*AB30</f>
        <v>-24.341306530875</v>
      </c>
      <c r="AD30" s="80" t="n">
        <f aca="false">IMABS(IMDIV($G30,$O30))</f>
        <v>1.86897963018999E-007</v>
      </c>
      <c r="AE30" s="80" t="n">
        <f aca="false">IMABS($Q30)</f>
        <v>1.86897919291019E-007</v>
      </c>
      <c r="AF30" s="80" t="n">
        <f aca="false">IMABS($R30)</f>
        <v>1.86780935441979E-005</v>
      </c>
      <c r="AG30" s="80" t="n">
        <f aca="false">IMABS($S30)</f>
        <v>3.73561870883957E-007</v>
      </c>
      <c r="AH30" s="80" t="n">
        <f aca="false">-IMABS($T30)</f>
        <v>-3.73561870883957E-007</v>
      </c>
      <c r="AI30" s="252" t="n">
        <f aca="false">AG30-AH30</f>
        <v>7.47123741767914E-007</v>
      </c>
      <c r="AJ30" s="44"/>
      <c r="AK30" s="44"/>
      <c r="AL30" s="44"/>
      <c r="AM30" s="44"/>
      <c r="AN30" s="44"/>
      <c r="AO30" s="44"/>
      <c r="AP30" s="44"/>
      <c r="AQ30" s="44"/>
      <c r="AR30" s="44"/>
    </row>
    <row r="31" customFormat="false" ht="15" hidden="false" customHeight="false" outlineLevel="0" collapsed="false">
      <c r="A31" s="44" t="n">
        <v>31</v>
      </c>
      <c r="B31" s="44"/>
      <c r="C31" s="522" t="n">
        <v>4E-007</v>
      </c>
      <c r="D31" s="252" t="n">
        <f aca="false">2*PI()*C31</f>
        <v>2.51327412287184E-006</v>
      </c>
      <c r="E31" s="530" t="n">
        <v>1</v>
      </c>
      <c r="F31" s="44" t="n">
        <f aca="false">$E31*$D31</f>
        <v>2.51327412287184E-006</v>
      </c>
      <c r="G31" s="44" t="n">
        <f aca="false">$K$2*$F31</f>
        <v>2.19911485751286E-007</v>
      </c>
      <c r="H31" s="220" t="str">
        <f aca="false">IMDIV(1/$K$4,COMPLEX(1-$D31*$D31*$K$5*$K$5/(4*PI()*PI()),$D31*2*$K$6*$K$5/(2*PI()),"j"))</f>
        <v>1.11453302006655-1.96157811531864e-07j</v>
      </c>
      <c r="I31" s="44" t="str">
        <f aca="false">IMPRODUCT(IMDIV($K$8,COMPLEX(1,$D31*$K$9,"j")))</f>
        <v>950-1.19380520836412e-06j</v>
      </c>
      <c r="J31" s="531" t="str">
        <f aca="false">IMSUM(1,IMDIV(1,IMPRODUCT($E$4,IMSUM(IMDIV(1,IMSUM($E$3,IMDIV(1,COMPLEX(0,$D31*$E$5,"j")))),1/$E$2,COMPLEX(0,$E$6*$D31,"j")))))</f>
        <v>4167.6666639769-0.104824474805761j</v>
      </c>
      <c r="K31" s="525" t="str">
        <f aca="false">IMPRODUCT($H31,$I31,$J31)</f>
        <v>4412752.00793154-111.771011139163j</v>
      </c>
      <c r="L31" s="220" t="str">
        <f aca="false">IMPRODUCT($H$2/$H$3,IMDIV(1,COMPLEX(1,$D31*$H$12*$H$6,"j")),IMDIV(COMPLEX(0,$D31*$H$6,"j"),COMPLEX(1,$D31*$H$12*$H$6,"j")))</f>
        <v>4.79935492065062e-19+7.65040643002187e-11j</v>
      </c>
      <c r="M31" s="532" t="str">
        <f aca="false">COMPLEX($H$2/$H$3/($H$7+$H$12),0,"j")</f>
        <v>5.55429041162846e-06</v>
      </c>
      <c r="N31" s="80" t="str">
        <f aca="false">IMDIV($E$9/$E$10/($H$9+$H$12),COMPLEX(1,$D31*$E$9*$E$11,"j"))</f>
        <v>0.08305915703066-0.0501001032078494j</v>
      </c>
      <c r="O31" s="194" t="str">
        <f aca="false">IMPRODUCT($H$11,IMSUM($L31,$M31,$N31))</f>
        <v>0.710203281795162-0.428355881773003j</v>
      </c>
      <c r="P31" s="527" t="str">
        <f aca="false">IMPRODUCT(K31,O31)</f>
        <v>3133903.08001114-1890307.65754203j</v>
      </c>
      <c r="Q31" s="220" t="str">
        <f aca="false">IMPRODUCT(G31,IMDIV(K31,IMSUM(1,P31)))</f>
        <v>2.27048920854504e-07+1.36943481051684e-07j</v>
      </c>
      <c r="R31" s="80" t="str">
        <f aca="false">IMPRODUCT($Q31,IMDIV($E$14/$E$15,COMPLEX(1,$D31*$E$14*$E$16,"j")),IMDIV($N$5/$N$6,COMPLEX(1,$D31*$N$5*$N$7,"j")),IMDIV(1,COMPLEX(1+$N$9/$N$11,$D31*$N$9*$N$10,"j")))</f>
        <v>2.26906806230808e-05+1.36857763726386e-05j</v>
      </c>
      <c r="S31" s="80" t="str">
        <f aca="false">IMPRODUCT($Q31,IMDIV($E$14/$E$15,COMPLEX(1,$D31*$E$14*$E$16,"j")),$N$2/$N$3,IMDIV(1,COMPLEX(1+$Q$2/$Q$4,$D31*$Q$2*$Q$3,"j")))</f>
        <v>4.53813611767518e-07+2.73715528603568e-07j</v>
      </c>
      <c r="T31" s="252" t="str">
        <f aca="false">IMPRODUCT($Q31,IMDIV($E$14/$E$15,COMPLEX(1,$D31*$E$14*$E$16,"j")),IMDIV(1,COMPLEX(1+$Q$7/$Q$9,$D31*$Q$7*$Q$8,"j")))</f>
        <v>4.53813611767518e-07+2.73715528603568e-07j</v>
      </c>
      <c r="U31" s="44" t="s">
        <v>251</v>
      </c>
      <c r="V31" s="220" t="n">
        <f aca="false">IMABS(IMPRODUCT($H31,$K$2*$D31))</f>
        <v>2.45098612361706E-007</v>
      </c>
      <c r="W31" s="80" t="n">
        <f aca="false">IMABS($J31)</f>
        <v>4167.66666529516</v>
      </c>
      <c r="X31" s="80" t="n">
        <f aca="false">IMABS(I31)</f>
        <v>950</v>
      </c>
      <c r="Y31" s="80" t="n">
        <f aca="false">IMABS(IMPRODUCT($K31,$G31))</f>
        <v>0.970414850627484</v>
      </c>
      <c r="Z31" s="80" t="n">
        <f aca="false">IMABS(P31)</f>
        <v>3659864.9640479</v>
      </c>
      <c r="AA31" s="80" t="n">
        <f aca="false">180/PI()*IMARGUMENT(P31)</f>
        <v>-31.0975395823878</v>
      </c>
      <c r="AB31" s="533" t="n">
        <f aca="false">IF((AA31-AA30)&gt;250,AB30+1,IF(AA31-AA30&lt;-250,AB30-1,AB30))</f>
        <v>0</v>
      </c>
      <c r="AC31" s="80" t="n">
        <f aca="false">AA31-360*AB31</f>
        <v>-31.0975395823878</v>
      </c>
      <c r="AD31" s="80" t="n">
        <f aca="false">IMABS(IMDIV($G31,$O31))</f>
        <v>2.65150452313003E-007</v>
      </c>
      <c r="AE31" s="80" t="n">
        <f aca="false">IMABS($Q31)</f>
        <v>2.65150390276439E-007</v>
      </c>
      <c r="AF31" s="80" t="n">
        <f aca="false">IMABS($R31)</f>
        <v>2.64984426346253E-005</v>
      </c>
      <c r="AG31" s="80" t="n">
        <f aca="false">IMABS($S31)</f>
        <v>5.29968852692505E-007</v>
      </c>
      <c r="AH31" s="80" t="n">
        <f aca="false">-IMABS($T31)</f>
        <v>-5.29968852692505E-007</v>
      </c>
      <c r="AI31" s="252" t="n">
        <f aca="false">AG31-AH31</f>
        <v>1.05993770538501E-006</v>
      </c>
      <c r="AJ31" s="44"/>
      <c r="AK31" s="44"/>
      <c r="AL31" s="44"/>
      <c r="AM31" s="44"/>
      <c r="AN31" s="44"/>
      <c r="AO31" s="44"/>
      <c r="AP31" s="44"/>
      <c r="AQ31" s="44"/>
      <c r="AR31" s="44"/>
    </row>
    <row r="32" customFormat="false" ht="15" hidden="false" customHeight="false" outlineLevel="0" collapsed="false">
      <c r="A32" s="44" t="n">
        <v>32</v>
      </c>
      <c r="B32" s="44"/>
      <c r="C32" s="522" t="n">
        <v>5E-007</v>
      </c>
      <c r="D32" s="252" t="n">
        <f aca="false">2*PI()*C32</f>
        <v>3.14159265358979E-006</v>
      </c>
      <c r="E32" s="530" t="n">
        <v>1</v>
      </c>
      <c r="F32" s="44" t="n">
        <f aca="false">$E32*$D32</f>
        <v>3.14159265358979E-006</v>
      </c>
      <c r="G32" s="44" t="n">
        <f aca="false">$K$2*$F32</f>
        <v>2.74889357189107E-007</v>
      </c>
      <c r="H32" s="220" t="str">
        <f aca="false">IMDIV(1/$K$4,COMPLEX(1-$D32*$D32*$K$5*$K$5/(4*PI()*PI()),$D32*2*$K$6*$K$5/(2*PI()),"j"))</f>
        <v>1.11453302006701-2.4519726441504e-07j</v>
      </c>
      <c r="I32" s="44" t="str">
        <f aca="false">IMPRODUCT(IMDIV($K$8,COMPLEX(1,$D32*$K$9,"j")))</f>
        <v>950-1.49225651045516e-06j</v>
      </c>
      <c r="J32" s="531" t="str">
        <f aca="false">IMSUM(1,IMDIV(1,IMPRODUCT($E$4,IMSUM(IMDIV(1,IMSUM($E$3,IMDIV(1,COMPLEX(0,$D32*$E$5,"j")))),1/$E$2,COMPLEX(0,$E$6*$D32,"j")))))</f>
        <v>4167.66666246398-0.131030593458677j</v>
      </c>
      <c r="K32" s="525" t="str">
        <f aca="false">IMPRODUCT($H32,$I32,$J32)</f>
        <v>4412752.0063204-139.713763872279j</v>
      </c>
      <c r="L32" s="220" t="str">
        <f aca="false">IMPRODUCT($H$2/$H$3,IMDIV(1,COMPLEX(1,$D32*$H$12*$H$6,"j")),IMDIV(COMPLEX(0,$D32*$H$6,"j"),COMPLEX(1,$D32*$H$12*$H$6,"j")))</f>
        <v>7.49899206351662e-19+9.56300803752733e-11j</v>
      </c>
      <c r="M32" s="532" t="str">
        <f aca="false">COMPLEX($H$2/$H$3/($H$7+$H$12),0,"j")</f>
        <v>5.55429041162846e-06</v>
      </c>
      <c r="N32" s="80" t="str">
        <f aca="false">IMDIV($E$9/$E$10/($H$9+$H$12),COMPLEX(1,$D32*$E$9*$E$11,"j"))</f>
        <v>0.0722216170582423-0.0544538163793318j</v>
      </c>
      <c r="O32" s="194" t="str">
        <f aca="false">IMPRODUCT($H$11,IMSUM($L32,$M32,$N32))</f>
        <v>0.617542315030992-0.46558012922565j</v>
      </c>
      <c r="P32" s="527" t="str">
        <f aca="false">IMPRODUCT(K32,O32)</f>
        <v>2724996.04168852-2054575.92850458j</v>
      </c>
      <c r="Q32" s="220" t="str">
        <f aca="false">IMPRODUCT(G32,IMDIV(K32,IMSUM(1,P32)))</f>
        <v>2.83814012409595e-07+2.13974189080593e-07j</v>
      </c>
      <c r="R32" s="80" t="str">
        <f aca="false">IMPRODUCT($Q32,IMDIV($E$14/$E$15,COMPLEX(1,$D32*$E$14*$E$16,"j")),IMDIV($N$5/$N$6,COMPLEX(1,$D32*$N$5*$N$7,"j")),IMDIV(1,COMPLEX(1+$N$9/$N$11,$D32*$N$9*$N$10,"j")))</f>
        <v>2.836363678251e-05+2.13840255759836e-05j</v>
      </c>
      <c r="S32" s="80" t="str">
        <f aca="false">IMPRODUCT($Q32,IMDIV($E$14/$E$15,COMPLEX(1,$D32*$E$14*$E$16,"j")),$N$2/$N$3,IMDIV(1,COMPLEX(1+$Q$2/$Q$4,$D32*$Q$2*$Q$3,"j")))</f>
        <v>5.67272734294542e-07+4.27680513317809e-07j</v>
      </c>
      <c r="T32" s="252" t="str">
        <f aca="false">IMPRODUCT($Q32,IMDIV($E$14/$E$15,COMPLEX(1,$D32*$E$14*$E$16,"j")),IMDIV(1,COMPLEX(1+$Q$7/$Q$9,$D32*$Q$7*$Q$8,"j")))</f>
        <v>5.67272734294542e-07+4.27680513317809e-07j</v>
      </c>
      <c r="U32" s="44" t="s">
        <v>251</v>
      </c>
      <c r="V32" s="220" t="n">
        <f aca="false">IMABS(IMPRODUCT($H32,$K$2*$D32))</f>
        <v>3.06373265452261E-007</v>
      </c>
      <c r="W32" s="80" t="n">
        <f aca="false">IMABS($J32)</f>
        <v>4167.66666452377</v>
      </c>
      <c r="X32" s="80" t="n">
        <f aca="false">IMABS(I32)</f>
        <v>950</v>
      </c>
      <c r="Y32" s="80" t="n">
        <f aca="false">IMABS(IMPRODUCT($K32,$G32))</f>
        <v>1.21301856306035</v>
      </c>
      <c r="Z32" s="80" t="n">
        <f aca="false">IMABS(P32)</f>
        <v>3412753.38593467</v>
      </c>
      <c r="AA32" s="80" t="n">
        <f aca="false">180/PI()*IMARGUMENT(P32)</f>
        <v>-37.0153405078863</v>
      </c>
      <c r="AB32" s="533" t="n">
        <f aca="false">IF((AA32-AA31)&gt;250,AB31+1,IF(AA32-AA31&lt;-250,AB31-1,AB31))</f>
        <v>0</v>
      </c>
      <c r="AC32" s="80" t="n">
        <f aca="false">AA32-360*AB32</f>
        <v>-37.0153405078863</v>
      </c>
      <c r="AD32" s="80" t="n">
        <f aca="false">IMABS(IMDIV($G32,$O32))</f>
        <v>3.55436923165764E-007</v>
      </c>
      <c r="AE32" s="80" t="n">
        <f aca="false">IMABS($Q32)</f>
        <v>3.55436840004988E-007</v>
      </c>
      <c r="AF32" s="80" t="n">
        <f aca="false">IMABS($R32)</f>
        <v>3.5521436364039E-005</v>
      </c>
      <c r="AG32" s="80" t="n">
        <f aca="false">IMABS($S32)</f>
        <v>7.10428727280781E-007</v>
      </c>
      <c r="AH32" s="80" t="n">
        <f aca="false">-IMABS($T32)</f>
        <v>-7.10428727280781E-007</v>
      </c>
      <c r="AI32" s="252" t="n">
        <f aca="false">AG32-AH32</f>
        <v>1.42085745456156E-006</v>
      </c>
      <c r="AJ32" s="44"/>
      <c r="AK32" s="44"/>
      <c r="AL32" s="44"/>
      <c r="AM32" s="44"/>
      <c r="AN32" s="44"/>
      <c r="AO32" s="44"/>
      <c r="AP32" s="44"/>
      <c r="AQ32" s="44"/>
      <c r="AR32" s="44"/>
    </row>
    <row r="33" customFormat="false" ht="15" hidden="false" customHeight="false" outlineLevel="0" collapsed="false">
      <c r="A33" s="44" t="n">
        <v>33</v>
      </c>
      <c r="B33" s="44"/>
      <c r="C33" s="522" t="n">
        <v>6E-007</v>
      </c>
      <c r="D33" s="252" t="n">
        <f aca="false">2*PI()*C33</f>
        <v>3.76991118430775E-006</v>
      </c>
      <c r="E33" s="530" t="n">
        <v>1</v>
      </c>
      <c r="F33" s="44" t="n">
        <f aca="false">$E33*$D33</f>
        <v>3.76991118430775E-006</v>
      </c>
      <c r="G33" s="44" t="n">
        <f aca="false">$K$2*$F33</f>
        <v>3.29867228626928E-007</v>
      </c>
      <c r="H33" s="220" t="str">
        <f aca="false">IMDIV(1/$K$4,COMPLEX(1-$D33*$D33*$K$5*$K$5/(4*PI()*PI()),$D33*2*$K$6*$K$5/(2*PI()),"j"))</f>
        <v>1.11453302006758-2.94236717298355e-07j</v>
      </c>
      <c r="I33" s="44" t="str">
        <f aca="false">IMPRODUCT(IMDIV($K$8,COMPLEX(1,$D33*$K$9,"j")))</f>
        <v>950-1.79070781254619e-06j</v>
      </c>
      <c r="J33" s="531" t="str">
        <f aca="false">IMSUM(1,IMDIV(1,IMPRODUCT($E$4,IMSUM(IMDIV(1,IMSUM($E$3,IMDIV(1,COMPLEX(0,$D33*$E$5,"j")))),1/$E$2,COMPLEX(0,$E$6*$D33,"j")))))</f>
        <v>4167.66666061465-0.157236712079228j</v>
      </c>
      <c r="K33" s="525" t="str">
        <f aca="false">IMPRODUCT($H33,$I33,$J33)</f>
        <v>4412752.00435105-167.65651657093j</v>
      </c>
      <c r="L33" s="220" t="str">
        <f aca="false">IMPRODUCT($H$2/$H$3,IMDIV(1,COMPLEX(1,$D33*$H$12*$H$6,"j")),IMDIV(COMPLEX(0,$D33*$H$6,"j"),COMPLEX(1,$D33*$H$12*$H$6,"j")))</f>
        <v>1.07985485714639e-18+1.14756096450328e-10j</v>
      </c>
      <c r="M33" s="532" t="str">
        <f aca="false">COMPLEX($H$2/$H$3/($H$7+$H$12),0,"j")</f>
        <v>5.55429041162846e-06</v>
      </c>
      <c r="N33" s="80" t="str">
        <f aca="false">IMDIV($E$9/$E$10/($H$9+$H$12),COMPLEX(1,$D33*$E$9*$E$11,"j"))</f>
        <v>0.0622881905337997-0.0563570270744792j</v>
      </c>
      <c r="O33" s="194" t="str">
        <f aca="false">IMPRODUCT($H$11,IMSUM($L33,$M33,$N33))</f>
        <v>0.532611518247008-0.481852580505633j</v>
      </c>
      <c r="P33" s="527" t="str">
        <f aca="false">IMPRODUCT(K33,O33)</f>
        <v>2350201.75895979-2126385.23621979j</v>
      </c>
      <c r="Q33" s="220" t="str">
        <f aca="false">IMPRODUCT(G33,IMDIV(K33,IMSUM(1,P33)))</f>
        <v>3.40581011541149e-07+3.08122832179778e-07j</v>
      </c>
      <c r="R33" s="80" t="str">
        <f aca="false">IMPRODUCT($Q33,IMDIV($E$14/$E$15,COMPLEX(1,$D33*$E$14*$E$16,"j")),IMDIV($N$5/$N$6,COMPLEX(1,$D33*$N$5*$N$7,"j")),IMDIV(1,COMPLEX(1+$N$9/$N$11,$D33*$N$9*$N$10,"j")))</f>
        <v>3.4036783612593e-05+3.07929968197916e-05j</v>
      </c>
      <c r="S33" s="80" t="str">
        <f aca="false">IMPRODUCT($Q33,IMDIV($E$14/$E$15,COMPLEX(1,$D33*$E$14*$E$16,"j")),$N$2/$N$3,IMDIV(1,COMPLEX(1+$Q$2/$Q$4,$D33*$Q$2*$Q$3,"j")))</f>
        <v>6.80735669909282e-07+6.15859938985181e-07j</v>
      </c>
      <c r="T33" s="252" t="str">
        <f aca="false">IMPRODUCT($Q33,IMDIV($E$14/$E$15,COMPLEX(1,$D33*$E$14*$E$16,"j")),IMDIV(1,COMPLEX(1+$Q$7/$Q$9,$D33*$Q$7*$Q$8,"j")))</f>
        <v>6.80735669909282e-07+6.15859938985181e-07j</v>
      </c>
      <c r="U33" s="44" t="s">
        <v>251</v>
      </c>
      <c r="V33" s="220" t="n">
        <f aca="false">IMABS(IMPRODUCT($H33,$K$2*$D33))</f>
        <v>3.67647918542906E-007</v>
      </c>
      <c r="W33" s="80" t="n">
        <f aca="false">IMABS($J33)</f>
        <v>4167.66666358074</v>
      </c>
      <c r="X33" s="80" t="n">
        <f aca="false">IMABS(I33)</f>
        <v>950</v>
      </c>
      <c r="Y33" s="80" t="n">
        <f aca="false">IMABS(IMPRODUCT($K33,$G33))</f>
        <v>1.45562227534381</v>
      </c>
      <c r="Z33" s="80" t="n">
        <f aca="false">IMABS(P33)</f>
        <v>3169378.87931235</v>
      </c>
      <c r="AA33" s="80" t="n">
        <f aca="false">180/PI()*IMARGUMENT(P33)</f>
        <v>-42.1377585373544</v>
      </c>
      <c r="AB33" s="533" t="n">
        <f aca="false">IF((AA33-AA32)&gt;250,AB32+1,IF(AA33-AA32&lt;-250,AB32-1,AB32))</f>
        <v>0</v>
      </c>
      <c r="AC33" s="80" t="n">
        <f aca="false">AA33-360*AB33</f>
        <v>-42.1377585373544</v>
      </c>
      <c r="AD33" s="80" t="n">
        <f aca="false">IMABS(IMDIV($G33,$O33))</f>
        <v>4.59276827019514E-007</v>
      </c>
      <c r="AE33" s="80" t="n">
        <f aca="false">IMABS($Q33)</f>
        <v>4.59276719563359E-007</v>
      </c>
      <c r="AF33" s="80" t="n">
        <f aca="false">IMABS($R33)</f>
        <v>4.58989247350543E-005</v>
      </c>
      <c r="AG33" s="80" t="n">
        <f aca="false">IMABS($S33)</f>
        <v>9.17978494701085E-007</v>
      </c>
      <c r="AH33" s="80" t="n">
        <f aca="false">-IMABS($T33)</f>
        <v>-9.17978494701085E-007</v>
      </c>
      <c r="AI33" s="252" t="n">
        <f aca="false">AG33-AH33</f>
        <v>1.83595698940217E-006</v>
      </c>
      <c r="AJ33" s="44"/>
      <c r="AK33" s="44"/>
      <c r="AL33" s="44"/>
      <c r="AM33" s="44"/>
      <c r="AN33" s="44"/>
      <c r="AO33" s="44"/>
      <c r="AP33" s="44"/>
      <c r="AQ33" s="44"/>
      <c r="AR33" s="44"/>
    </row>
    <row r="34" customFormat="false" ht="15" hidden="false" customHeight="false" outlineLevel="0" collapsed="false">
      <c r="A34" s="44" t="n">
        <v>34</v>
      </c>
      <c r="B34" s="44"/>
      <c r="C34" s="522" t="n">
        <v>7E-007</v>
      </c>
      <c r="D34" s="252" t="n">
        <f aca="false">2*PI()*C34</f>
        <v>4.39822971502571E-006</v>
      </c>
      <c r="E34" s="530" t="n">
        <v>1</v>
      </c>
      <c r="F34" s="44" t="n">
        <f aca="false">$E34*$D34</f>
        <v>4.39822971502571E-006</v>
      </c>
      <c r="G34" s="44" t="n">
        <f aca="false">$K$2*$F34</f>
        <v>3.8484510006475E-007</v>
      </c>
      <c r="H34" s="220" t="str">
        <f aca="false">IMDIV(1/$K$4,COMPLEX(1-$D34*$D34*$K$5*$K$5/(4*PI()*PI()),$D34*2*$K$6*$K$5/(2*PI()),"j"))</f>
        <v>1.11453302006826-3.43276170181838e-07j</v>
      </c>
      <c r="I34" s="44" t="str">
        <f aca="false">IMPRODUCT(IMDIV($K$8,COMPLEX(1,$D34*$K$9,"j")))</f>
        <v>950-2.08915911463721e-06j</v>
      </c>
      <c r="J34" s="531" t="str">
        <f aca="false">IMSUM(1,IMDIV(1,IMPRODUCT($E$4,IMSUM(IMDIV(1,IMSUM($E$3,IMDIV(1,COMPLEX(0,$D34*$E$5,"j")))),1/$E$2,COMPLEX(0,$E$6*$D34,"j")))))</f>
        <v>4167.66665842925-0.183442830660966j</v>
      </c>
      <c r="K34" s="525" t="str">
        <f aca="false">IMPRODUCT($H34,$I34,$J34)</f>
        <v>4412752.00202384-195.59926922825j</v>
      </c>
      <c r="L34" s="220" t="str">
        <f aca="false">IMPRODUCT($H$2/$H$3,IMDIV(1,COMPLEX(1,$D34*$H$12*$H$6,"j")),IMDIV(COMPLEX(0,$D34*$H$6,"j"),COMPLEX(1,$D34*$H$12*$H$6,"j")))</f>
        <v>1.46980244444926e-18+1.33882112525383e-10j</v>
      </c>
      <c r="M34" s="532" t="str">
        <f aca="false">COMPLEX($H$2/$H$3/($H$7+$H$12),0,"j")</f>
        <v>5.55429041162846e-06</v>
      </c>
      <c r="N34" s="80" t="str">
        <f aca="false">IMDIV($E$9/$E$10/($H$9+$H$12),COMPLEX(1,$D34*$E$9*$E$11,"j"))</f>
        <v>0.0535790111339654-0.056556671729064j</v>
      </c>
      <c r="O34" s="194" t="str">
        <f aca="false">IMPRODUCT($H$11,IMSUM($L34,$M34,$N34))</f>
        <v>0.458148034378424-0.483559542138805j</v>
      </c>
      <c r="P34" s="527" t="str">
        <f aca="false">IMPRODUCT(K34,O34)</f>
        <v>2021599.07203361-2133917.95109147j</v>
      </c>
      <c r="Q34" s="220" t="str">
        <f aca="false">IMPRODUCT(G34,IMDIV(K34,IMSUM(1,P34)))</f>
        <v>3.97350299752065e-07+4.19389410309675e-07j</v>
      </c>
      <c r="R34" s="80" t="str">
        <f aca="false">IMPRODUCT($Q34,IMDIV($E$14/$E$15,COMPLEX(1,$D34*$E$14*$E$16,"j")),IMDIV($N$5/$N$6,COMPLEX(1,$D34*$N$5*$N$7,"j")),IMDIV(1,COMPLEX(1+$N$9/$N$11,$D34*$N$9*$N$10,"j")))</f>
        <v>3.97101592462218e-05+4.19126901001077e-05j</v>
      </c>
      <c r="S34" s="80" t="str">
        <f aca="false">IMPRODUCT($Q34,IMDIV($E$14/$E$15,COMPLEX(1,$D34*$E$14*$E$16,"j")),$N$2/$N$3,IMDIV(1,COMPLEX(1+$Q$2/$Q$4,$D34*$Q$2*$Q$3,"j")))</f>
        <v>7.9420318120451e-07+8.38253805526597e-07j</v>
      </c>
      <c r="T34" s="252" t="str">
        <f aca="false">IMPRODUCT($Q34,IMDIV($E$14/$E$15,COMPLEX(1,$D34*$E$14*$E$16,"j")),IMDIV(1,COMPLEX(1+$Q$7/$Q$9,$D34*$Q$7*$Q$8,"j")))</f>
        <v>7.9420318120451e-07+8.38253805526597e-07j</v>
      </c>
      <c r="U34" s="44" t="s">
        <v>251</v>
      </c>
      <c r="V34" s="220" t="n">
        <f aca="false">IMABS(IMPRODUCT($H34,$K$2*$D34))</f>
        <v>4.28922571633657E-007</v>
      </c>
      <c r="W34" s="80" t="n">
        <f aca="false">IMABS($J34)</f>
        <v>4167.66666246643</v>
      </c>
      <c r="X34" s="80" t="n">
        <f aca="false">IMABS(I34)</f>
        <v>950</v>
      </c>
      <c r="Y34" s="80" t="n">
        <f aca="false">IMABS(IMPRODUCT($K34,$G34))</f>
        <v>1.69822598744812</v>
      </c>
      <c r="Z34" s="80" t="n">
        <f aca="false">IMABS(P34)</f>
        <v>2939467.40584712</v>
      </c>
      <c r="AA34" s="80" t="n">
        <f aca="false">180/PI()*IMARGUMENT(P34)</f>
        <v>-46.5482625228532</v>
      </c>
      <c r="AB34" s="533" t="n">
        <f aca="false">IF((AA34-AA33)&gt;250,AB33+1,IF(AA34-AA33&lt;-250,AB33-1,AB33))</f>
        <v>0</v>
      </c>
      <c r="AC34" s="80" t="n">
        <f aca="false">AA34-360*AB34</f>
        <v>-46.5482625228532</v>
      </c>
      <c r="AD34" s="80" t="n">
        <f aca="false">IMABS(IMDIV($G34,$O34))</f>
        <v>5.77732545715285E-007</v>
      </c>
      <c r="AE34" s="80" t="n">
        <f aca="false">IMABS($Q34)</f>
        <v>5.77732410543976E-007</v>
      </c>
      <c r="AF34" s="80" t="n">
        <f aca="false">IMABS($R34)</f>
        <v>5.77370794099248E-005</v>
      </c>
      <c r="AG34" s="80" t="n">
        <f aca="false">IMABS($S34)</f>
        <v>1.1547415881985E-006</v>
      </c>
      <c r="AH34" s="80" t="n">
        <f aca="false">-IMABS($T34)</f>
        <v>-1.1547415881985E-006</v>
      </c>
      <c r="AI34" s="252" t="n">
        <f aca="false">AG34-AH34</f>
        <v>2.30948317639699E-006</v>
      </c>
      <c r="AJ34" s="44"/>
      <c r="AK34" s="44"/>
      <c r="AL34" s="44"/>
      <c r="AM34" s="44"/>
      <c r="AN34" s="44"/>
      <c r="AO34" s="44"/>
      <c r="AP34" s="44"/>
      <c r="AQ34" s="44"/>
      <c r="AR34" s="44"/>
    </row>
    <row r="35" customFormat="false" ht="15" hidden="false" customHeight="false" outlineLevel="0" collapsed="false">
      <c r="A35" s="44" t="n">
        <v>35</v>
      </c>
      <c r="B35" s="44"/>
      <c r="C35" s="522" t="n">
        <v>8E-007</v>
      </c>
      <c r="D35" s="252" t="n">
        <f aca="false">2*PI()*C35</f>
        <v>5.02654824574367E-006</v>
      </c>
      <c r="E35" s="530" t="n">
        <v>1</v>
      </c>
      <c r="F35" s="44" t="n">
        <f aca="false">$E35*$D35</f>
        <v>5.02654824574367E-006</v>
      </c>
      <c r="G35" s="44" t="n">
        <f aca="false">$K$2*$F35</f>
        <v>4.39822971502571E-007</v>
      </c>
      <c r="H35" s="220" t="str">
        <f aca="false">IMDIV(1/$K$4,COMPLEX(1-$D35*$D35*$K$5*$K$5/(4*PI()*PI()),$D35*2*$K$6*$K$5/(2*PI()),"j"))</f>
        <v>1.11453302006903-3.92315623065516e-07j</v>
      </c>
      <c r="I35" s="44" t="str">
        <f aca="false">IMPRODUCT(IMDIV($K$8,COMPLEX(1,$D35*$K$9,"j")))</f>
        <v>950-2.38761041672825e-06j</v>
      </c>
      <c r="J35" s="531" t="str">
        <f aca="false">IMSUM(1,IMDIV(1,IMPRODUCT($E$4,IMSUM(IMDIV(1,IMSUM($E$3,IMDIV(1,COMPLEX(0,$D35*$E$5,"j")))),1/$E$2,COMPLEX(0,$E$6*$D35,"j")))))</f>
        <v>4167.6666559076-0.20964894919741j</v>
      </c>
      <c r="K35" s="525" t="str">
        <f aca="false">IMPRODUCT($H35,$I35,$J35)</f>
        <v>4412751.99933851-223.542021837334j</v>
      </c>
      <c r="L35" s="220" t="str">
        <f aca="false">IMPRODUCT($H$2/$H$3,IMDIV(1,COMPLEX(1,$D35*$H$12*$H$6,"j")),IMDIV(COMPLEX(0,$D35*$H$6,"j"),COMPLEX(1,$D35*$H$12*$H$6,"j")))</f>
        <v>1.91974196826025e-18+1.53008128600437e-10j</v>
      </c>
      <c r="M35" s="532" t="str">
        <f aca="false">COMPLEX($H$2/$H$3/($H$7+$H$12),0,"j")</f>
        <v>5.55429041162846e-06</v>
      </c>
      <c r="N35" s="80" t="str">
        <f aca="false">IMDIV($E$9/$E$10/($H$9+$H$12),COMPLEX(1,$D35*$E$9*$E$11,"j"))</f>
        <v>0.0461358421195111-0.0556569687052165j</v>
      </c>
      <c r="O35" s="194" t="str">
        <f aca="false">IMPRODUCT($H$11,IMSUM($L35,$M35,$N35))</f>
        <v>0.394508939304839-0.475867081121382j</v>
      </c>
      <c r="P35" s="527" t="str">
        <f aca="false">IMPRODUCT(K35,O35)</f>
        <v>1740763.7343849-2099971.60296368j</v>
      </c>
      <c r="Q35" s="220" t="str">
        <f aca="false">IMPRODUCT(G35,IMDIV(K35,IMSUM(1,P35)))</f>
        <v>4.54122258555575e-07+5.47773923430884e-07j</v>
      </c>
      <c r="R35" s="80" t="str">
        <f aca="false">IMPRODUCT($Q35,IMDIV($E$14/$E$15,COMPLEX(1,$D35*$E$14*$E$16,"j")),IMDIV($N$5/$N$6,COMPLEX(1,$D35*$N$5*$N$7,"j")),IMDIV(1,COMPLEX(1+$N$9/$N$11,$D35*$N$9*$N$10,"j")))</f>
        <v>4.53838018173214e-05+5.47431054129931e-05j</v>
      </c>
      <c r="S35" s="80" t="str">
        <f aca="false">IMPRODUCT($Q35,IMDIV($E$14/$E$15,COMPLEX(1,$D35*$E$14*$E$16,"j")),$N$2/$N$3,IMDIV(1,COMPLEX(1+$Q$2/$Q$4,$D35*$Q$2*$Q$3,"j")))</f>
        <v>9.0767603079365e-07+1.09486211286329e-06j</v>
      </c>
      <c r="T35" s="252" t="str">
        <f aca="false">IMPRODUCT($Q35,IMDIV($E$14/$E$15,COMPLEX(1,$D35*$E$14*$E$16,"j")),IMDIV(1,COMPLEX(1+$Q$7/$Q$9,$D35*$Q$7*$Q$8,"j")))</f>
        <v>9.0767603079365e-07+1.09486211286329e-06j</v>
      </c>
      <c r="U35" s="44" t="s">
        <v>251</v>
      </c>
      <c r="V35" s="220" t="n">
        <f aca="false">IMABS(IMPRODUCT($H35,$K$2*$D35))</f>
        <v>4.90197224724525E-007</v>
      </c>
      <c r="W35" s="80" t="n">
        <f aca="false">IMABS($J35)</f>
        <v>4167.66666118066</v>
      </c>
      <c r="X35" s="80" t="n">
        <f aca="false">IMABS(I35)</f>
        <v>950</v>
      </c>
      <c r="Y35" s="80" t="n">
        <f aca="false">IMABS(IMPRODUCT($K35,$G35))</f>
        <v>1.94082969934331</v>
      </c>
      <c r="Z35" s="80" t="n">
        <f aca="false">IMABS(P35)</f>
        <v>2727661.83978211</v>
      </c>
      <c r="AA35" s="80" t="n">
        <f aca="false">180/PI()*IMARGUMENT(P35)</f>
        <v>-50.3430913305939</v>
      </c>
      <c r="AB35" s="533" t="n">
        <f aca="false">IF((AA35-AA34)&gt;250,AB34+1,IF(AA35-AA34&lt;-250,AB34-1,AB34))</f>
        <v>0</v>
      </c>
      <c r="AC35" s="80" t="n">
        <f aca="false">AA35-360*AB35</f>
        <v>-50.3430913305939</v>
      </c>
      <c r="AD35" s="80" t="n">
        <f aca="false">IMABS(IMDIV($G35,$O35))</f>
        <v>7.11536038311477E-007</v>
      </c>
      <c r="AE35" s="80" t="n">
        <f aca="false">IMABS($Q35)</f>
        <v>7.11535871833937E-007</v>
      </c>
      <c r="AF35" s="80" t="n">
        <f aca="false">IMABS($R35)</f>
        <v>7.11090504623144E-005</v>
      </c>
      <c r="AG35" s="80" t="n">
        <f aca="false">IMABS($S35)</f>
        <v>1.42218100924629E-006</v>
      </c>
      <c r="AH35" s="80" t="n">
        <f aca="false">-IMABS($T35)</f>
        <v>-1.42218100924629E-006</v>
      </c>
      <c r="AI35" s="252" t="n">
        <f aca="false">AG35-AH35</f>
        <v>2.84436201849257E-006</v>
      </c>
      <c r="AJ35" s="44"/>
      <c r="AK35" s="44"/>
      <c r="AL35" s="44"/>
      <c r="AM35" s="44"/>
      <c r="AN35" s="44"/>
      <c r="AO35" s="44"/>
      <c r="AP35" s="44"/>
      <c r="AQ35" s="44"/>
      <c r="AR35" s="44"/>
    </row>
    <row r="36" customFormat="false" ht="15" hidden="false" customHeight="false" outlineLevel="0" collapsed="false">
      <c r="A36" s="44" t="n">
        <v>36</v>
      </c>
      <c r="B36" s="44"/>
      <c r="C36" s="522" t="n">
        <v>9E-007</v>
      </c>
      <c r="D36" s="252" t="n">
        <f aca="false">2*PI()*C36</f>
        <v>5.65486677646163E-006</v>
      </c>
      <c r="E36" s="530" t="n">
        <v>1</v>
      </c>
      <c r="F36" s="44" t="n">
        <f aca="false">$E36*$D36</f>
        <v>5.65486677646163E-006</v>
      </c>
      <c r="G36" s="44" t="n">
        <f aca="false">$K$2*$F36</f>
        <v>4.94800842940392E-007</v>
      </c>
      <c r="H36" s="220" t="str">
        <f aca="false">IMDIV(1/$K$4,COMPLEX(1-$D36*$D36*$K$5*$K$5/(4*PI()*PI()),$D36*2*$K$6*$K$5/(2*PI()),"j"))</f>
        <v>1.11453302006991-4.41355075949416e-07j</v>
      </c>
      <c r="I36" s="44" t="str">
        <f aca="false">IMPRODUCT(IMDIV($K$8,COMPLEX(1,$D36*$K$9,"j")))</f>
        <v>950-2.68606171881927e-06j</v>
      </c>
      <c r="J36" s="531" t="str">
        <f aca="false">IMSUM(1,IMDIV(1,IMPRODUCT($E$4,IMSUM(IMDIV(1,IMSUM($E$3,IMDIV(1,COMPLEX(0,$D36*$E$5,"j")))),1/$E$2,COMPLEX(0,$E$6*$D36,"j")))))</f>
        <v>4167.66665304954-0.235855067682068j</v>
      </c>
      <c r="K36" s="525" t="str">
        <f aca="false">IMPRODUCT($H36,$I36,$J36)</f>
        <v>4412751.99629496-251.484774391271j</v>
      </c>
      <c r="L36" s="220" t="str">
        <f aca="false">IMPRODUCT($H$2/$H$3,IMDIV(1,COMPLEX(1,$D36*$H$12*$H$6,"j")),IMDIV(COMPLEX(0,$D36*$H$6,"j"),COMPLEX(1,$D36*$H$12*$H$6,"j")))</f>
        <v>2.42967342857938e-18+1.72134144675492e-10j</v>
      </c>
      <c r="M36" s="532" t="str">
        <f aca="false">COMPLEX($H$2/$H$3/($H$7+$H$12),0,"j")</f>
        <v>5.55429041162846e-06</v>
      </c>
      <c r="N36" s="80" t="str">
        <f aca="false">IMDIV($E$9/$E$10/($H$9+$H$12),COMPLEX(1,$D36*$E$9*$E$11,"j"))</f>
        <v>0.0398601731144633-0.054096952475757j</v>
      </c>
      <c r="O36" s="194" t="str">
        <f aca="false">IMPRODUCT($H$11,IMSUM($L36,$M36,$N36))</f>
        <v>0.34085196931168-0.462528942195976j</v>
      </c>
      <c r="P36" s="527" t="str">
        <f aca="false">IMPRODUCT(K36,O36)</f>
        <v>1503978.88903451-2041111.23210009j</v>
      </c>
      <c r="Q36" s="220" t="str">
        <f aca="false">IMPRODUCT(G36,IMDIV(K36,IMSUM(1,P36)))</f>
        <v>5.10897269464906e-07+6.93276371497946e-07j</v>
      </c>
      <c r="R36" s="80" t="str">
        <f aca="false">IMPRODUCT($Q36,IMDIV($E$14/$E$15,COMPLEX(1,$D36*$E$14*$E$16,"j")),IMDIV($N$5/$N$6,COMPLEX(1,$D36*$N$5*$N$7,"j")),IMDIV(1,COMPLEX(1+$N$9/$N$11,$D36*$N$9*$N$10,"j")))</f>
        <v>5.10577494598159e-05+6.92842427539032e-05j</v>
      </c>
      <c r="S36" s="80" t="str">
        <f aca="false">IMPRODUCT($Q36,IMDIV($E$14/$E$15,COMPLEX(1,$D36*$E$14*$E$16,"j")),$N$2/$N$3,IMDIV(1,COMPLEX(1+$Q$2/$Q$4,$D36*$Q$2*$Q$3,"j")))</f>
        <v>1.02115498129012e-06+1.38568486090439e-06j</v>
      </c>
      <c r="T36" s="252" t="str">
        <f aca="false">IMPRODUCT($Q36,IMDIV($E$14/$E$15,COMPLEX(1,$D36*$E$14*$E$16,"j")),IMDIV(1,COMPLEX(1+$Q$7/$Q$9,$D36*$Q$7*$Q$8,"j")))</f>
        <v>1.02115498129012e-06+1.38568486090439e-06j</v>
      </c>
      <c r="U36" s="44" t="s">
        <v>251</v>
      </c>
      <c r="V36" s="220" t="n">
        <f aca="false">IMABS(IMPRODUCT($H36,$K$2*$D36))</f>
        <v>5.51471877815536E-007</v>
      </c>
      <c r="W36" s="80" t="n">
        <f aca="false">IMABS($J36)</f>
        <v>4167.66665972325</v>
      </c>
      <c r="X36" s="80" t="n">
        <f aca="false">IMABS(I36)</f>
        <v>950</v>
      </c>
      <c r="Y36" s="80" t="n">
        <f aca="false">IMABS(IMPRODUCT($K36,$G36))</f>
        <v>2.18343341099945</v>
      </c>
      <c r="Z36" s="80" t="n">
        <f aca="false">IMABS(P36)</f>
        <v>2535367.34231287</v>
      </c>
      <c r="AA36" s="80" t="n">
        <f aca="false">180/PI()*IMARGUMENT(P36)</f>
        <v>-53.6156083102953</v>
      </c>
      <c r="AB36" s="533" t="n">
        <f aca="false">IF((AA36-AA35)&gt;250,AB35+1,IF(AA36-AA35&lt;-250,AB35-1,AB35))</f>
        <v>0</v>
      </c>
      <c r="AC36" s="80" t="n">
        <f aca="false">AA36-360*AB36</f>
        <v>-53.6156083102953</v>
      </c>
      <c r="AD36" s="80" t="n">
        <f aca="false">IMABS(IMDIV($G36,$O36))</f>
        <v>8.61190161503735E-007</v>
      </c>
      <c r="AE36" s="80" t="n">
        <f aca="false">IMABS($Q36)</f>
        <v>8.61189960011178E-007</v>
      </c>
      <c r="AF36" s="80" t="n">
        <f aca="false">IMABS($R36)</f>
        <v>8.60650920750284E-005</v>
      </c>
      <c r="AG36" s="80" t="n">
        <f aca="false">IMABS($S36)</f>
        <v>1.72130184150057E-006</v>
      </c>
      <c r="AH36" s="80" t="n">
        <f aca="false">-IMABS($T36)</f>
        <v>-1.72130184150057E-006</v>
      </c>
      <c r="AI36" s="252" t="n">
        <f aca="false">AG36-AH36</f>
        <v>3.44260368300113E-006</v>
      </c>
      <c r="AJ36" s="44"/>
      <c r="AK36" s="44"/>
      <c r="AL36" s="44"/>
      <c r="AM36" s="44"/>
      <c r="AN36" s="44"/>
      <c r="AO36" s="44"/>
      <c r="AP36" s="44"/>
      <c r="AQ36" s="44"/>
      <c r="AR36" s="44"/>
    </row>
    <row r="37" customFormat="false" ht="15" hidden="false" customHeight="false" outlineLevel="0" collapsed="false">
      <c r="A37" s="44" t="n">
        <v>37</v>
      </c>
      <c r="B37" s="44"/>
      <c r="C37" s="522" t="n">
        <v>1E-006</v>
      </c>
      <c r="D37" s="252" t="n">
        <f aca="false">2*PI()*C37</f>
        <v>6.28318530717959E-006</v>
      </c>
      <c r="E37" s="530" t="n">
        <v>1</v>
      </c>
      <c r="F37" s="44" t="n">
        <f aca="false">$E37*$D37</f>
        <v>6.28318530717959E-006</v>
      </c>
      <c r="G37" s="44" t="n">
        <f aca="false">$K$2*$F37</f>
        <v>5.49778714378214E-007</v>
      </c>
      <c r="H37" s="220" t="str">
        <f aca="false">IMDIV(1/$K$4,COMPLEX(1-$D37*$D37*$K$5*$K$5/(4*PI()*PI()),$D37*2*$K$6*$K$5/(2*PI()),"j"))</f>
        <v>1.1145330200709-4.90394528833569e-07j</v>
      </c>
      <c r="I37" s="44" t="str">
        <f aca="false">IMPRODUCT(IMDIV($K$8,COMPLEX(1,$D37*$K$9,"j")))</f>
        <v>950-2.9845130209103e-06j</v>
      </c>
      <c r="J37" s="531" t="str">
        <f aca="false">IMSUM(1,IMDIV(1,IMPRODUCT($E$4,IMSUM(IMDIV(1,IMSUM($E$3,IMDIV(1,COMPLEX(0,$D37*$E$5,"j")))),1/$E$2,COMPLEX(0,$E$6*$D37,"j")))))</f>
        <v>4167.66664985542-0.262061186108506j</v>
      </c>
      <c r="K37" s="525" t="str">
        <f aca="false">IMPRODUCT($H37,$I37,$J37)</f>
        <v>4412751.99289356-279.427526883211j</v>
      </c>
      <c r="L37" s="220" t="str">
        <f aca="false">IMPRODUCT($H$2/$H$3,IMDIV(1,COMPLEX(1,$D37*$H$12*$H$6,"j")),IMDIV(COMPLEX(0,$D37*$H$6,"j"),COMPLEX(1,$D37*$H$12*$H$6,"j")))</f>
        <v>2.99959682540665e-18+1.91260160750547e-10j</v>
      </c>
      <c r="M37" s="532" t="str">
        <f aca="false">COMPLEX($H$2/$H$3/($H$7+$H$12),0,"j")</f>
        <v>5.55429041162846e-06</v>
      </c>
      <c r="N37" s="80" t="str">
        <f aca="false">IMDIV($E$9/$E$10/($H$9+$H$12),COMPLEX(1,$D37*$E$9*$E$11,"j"))</f>
        <v>0.0345999756224029-0.0521755340302689j</v>
      </c>
      <c r="O37" s="194" t="str">
        <f aca="false">IMPRODUCT($H$11,IMSUM($L37,$M37,$N37))</f>
        <v>0.295877280754564-0.446100814323525j</v>
      </c>
      <c r="P37" s="527" t="str">
        <f aca="false">IMPRODUCT(K37,O37)</f>
        <v>1305508.40745434-1968614.9336944j</v>
      </c>
      <c r="Q37" s="220" t="str">
        <f aca="false">IMPRODUCT(G37,IMDIV(K37,IMSUM(1,P37)))</f>
        <v>5.67675713982954e-07+8.55896754443768e-07j</v>
      </c>
      <c r="R37" s="80" t="str">
        <f aca="false">IMPRODUCT($Q37,IMDIV($E$14/$E$15,COMPLEX(1,$D37*$E$14*$E$16,"j")),IMDIV($N$5/$N$6,COMPLEX(1,$D37*$N$5*$N$7,"j")),IMDIV(1,COMPLEX(1+$N$9/$N$11,$D37*$N$9*$N$10,"j")))</f>
        <v>5.67320403065973e-05+8.55361021161313e-05j</v>
      </c>
      <c r="S37" s="80" t="str">
        <f aca="false">IMPRODUCT($Q37,IMDIV($E$14/$E$15,COMPLEX(1,$D37*$E$14*$E$16,"j")),$N$2/$N$3,IMDIV(1,COMPLEX(1+$Q$2/$Q$4,$D37*$Q$2*$Q$3,"j")))</f>
        <v>1.13464079528668e-06+1.71072204951578e-06j</v>
      </c>
      <c r="T37" s="252" t="str">
        <f aca="false">IMPRODUCT($Q37,IMDIV($E$14/$E$15,COMPLEX(1,$D37*$E$14*$E$16,"j")),IMDIV(1,COMPLEX(1+$Q$7/$Q$9,$D37*$Q$7*$Q$8,"j")))</f>
        <v>1.13464079528668e-06+1.71072204951578e-06j</v>
      </c>
      <c r="U37" s="44" t="s">
        <v>251</v>
      </c>
      <c r="V37" s="220" t="n">
        <f aca="false">IMABS(IMPRODUCT($H37,$K$2*$D37))</f>
        <v>6.12746530906706E-007</v>
      </c>
      <c r="W37" s="80" t="n">
        <f aca="false">IMABS($J37)</f>
        <v>4167.66665809457</v>
      </c>
      <c r="X37" s="80" t="n">
        <f aca="false">IMABS(I37)</f>
        <v>950</v>
      </c>
      <c r="Y37" s="80" t="n">
        <f aca="false">IMABS(IMPRODUCT($K37,$G37))</f>
        <v>2.42603712238684</v>
      </c>
      <c r="Z37" s="80" t="n">
        <f aca="false">IMABS(P37)</f>
        <v>2362159.3847788</v>
      </c>
      <c r="AA37" s="80" t="n">
        <f aca="false">180/PI()*IMARGUMENT(P37)</f>
        <v>-56.4492192785804</v>
      </c>
      <c r="AB37" s="533" t="n">
        <f aca="false">IF((AA37-AA36)&gt;250,AB36+1,IF(AA37-AA36&lt;-250,AB36-1,AB36))</f>
        <v>0</v>
      </c>
      <c r="AC37" s="80" t="n">
        <f aca="false">AA37-360*AB37</f>
        <v>-56.4492192785804</v>
      </c>
      <c r="AD37" s="80" t="n">
        <f aca="false">IMABS(IMDIV($G37,$O37))</f>
        <v>1.02704209461199E-006</v>
      </c>
      <c r="AE37" s="80" t="n">
        <f aca="false">IMABS($Q37)</f>
        <v>1.02704185431434E-006</v>
      </c>
      <c r="AF37" s="80" t="n">
        <f aca="false">IMABS($R37)</f>
        <v>0.000102639900441157</v>
      </c>
      <c r="AG37" s="80" t="n">
        <f aca="false">IMABS($S37)</f>
        <v>2.05279800882314E-006</v>
      </c>
      <c r="AH37" s="80" t="n">
        <f aca="false">-IMABS($T37)</f>
        <v>-2.05279800882314E-006</v>
      </c>
      <c r="AI37" s="252" t="n">
        <f aca="false">AG37-AH37</f>
        <v>4.10559601764629E-006</v>
      </c>
      <c r="AJ37" s="44"/>
      <c r="AK37" s="44"/>
      <c r="AL37" s="44"/>
      <c r="AM37" s="44"/>
      <c r="AN37" s="44"/>
      <c r="AO37" s="44"/>
      <c r="AP37" s="44"/>
      <c r="AQ37" s="44"/>
      <c r="AR37" s="44"/>
    </row>
    <row r="38" customFormat="false" ht="15" hidden="false" customHeight="false" outlineLevel="0" collapsed="false">
      <c r="A38" s="44" t="n">
        <v>38</v>
      </c>
      <c r="B38" s="44"/>
      <c r="C38" s="522" t="n">
        <v>1.5E-006</v>
      </c>
      <c r="D38" s="252" t="n">
        <f aca="false">2*PI()*C38</f>
        <v>9.42477796076938E-006</v>
      </c>
      <c r="E38" s="530" t="n">
        <v>1</v>
      </c>
      <c r="F38" s="44" t="n">
        <f aca="false">$E38*$D38</f>
        <v>9.42477796076938E-006</v>
      </c>
      <c r="G38" s="44" t="n">
        <f aca="false">$K$2*$F38</f>
        <v>8.24668071567321E-007</v>
      </c>
      <c r="H38" s="220" t="str">
        <f aca="false">IMDIV(1/$K$4,COMPLEX(1-$D38*$D38*$K$5*$K$5/(4*PI()*PI()),$D38*2*$K$6*$K$5/(2*PI()),"j"))</f>
        <v>1.11453302007737-7.35591793259076e-07j</v>
      </c>
      <c r="I38" s="44" t="str">
        <f aca="false">IMPRODUCT(IMDIV($K$8,COMPLEX(1,$D38*$K$9,"j")))</f>
        <v>950-4.47676953136546e-06j</v>
      </c>
      <c r="J38" s="531" t="str">
        <f aca="false">IMSUM(1,IMDIV(1,IMPRODUCT($E$4,IMSUM(IMDIV(1,IMSUM($E$3,IMDIV(1,COMPLEX(0,$D38*$E$5,"j")))),1/$E$2,COMPLEX(0,$E$6*$D38,"j")))))</f>
        <v>4167.66662884149-0.3930917771407j</v>
      </c>
      <c r="K38" s="525" t="str">
        <f aca="false">IMPRODUCT($H38,$I38,$J38)</f>
        <v>4412751.97051579-419.141288171509j</v>
      </c>
      <c r="L38" s="220" t="str">
        <f aca="false">IMPRODUCT($H$2/$H$3,IMDIV(1,COMPLEX(1,$D38*$H$12*$H$6,"j")),IMDIV(COMPLEX(0,$D38*$H$6,"j"),COMPLEX(1,$D38*$H$12*$H$6,"j")))</f>
        <v>6.74909285716494e-18+2.8689024112582e-10j</v>
      </c>
      <c r="M38" s="532" t="str">
        <f aca="false">COMPLEX($H$2/$H$3/($H$7+$H$12),0,"j")</f>
        <v>5.55429041162846e-06</v>
      </c>
      <c r="N38" s="80" t="str">
        <f aca="false">IMDIV($E$9/$E$10/($H$9+$H$12),COMPLEX(1,$D38*$E$9*$E$11,"j"))</f>
        <v>0.0185204978793877-0.0418923792566709j</v>
      </c>
      <c r="O38" s="194" t="str">
        <f aca="false">IMPRODUCT($H$11,IMSUM($L38,$M38,$N38))</f>
        <v>0.158397746051784-0.358179840191625j</v>
      </c>
      <c r="P38" s="527" t="str">
        <f aca="false">IMPRODUCT(K38,O38)</f>
        <v>698819.838055655-1580625.18663995j</v>
      </c>
      <c r="Q38" s="220" t="str">
        <f aca="false">IMPRODUCT(G38,IMDIV(K38,IMSUM(1,P38)))</f>
        <v>8.51632793863097e-07+1.92576769040701e-06j</v>
      </c>
      <c r="R38" s="80" t="str">
        <f aca="false">IMPRODUCT($Q38,IMDIV($E$14/$E$15,COMPLEX(1,$D38*$E$14*$E$16,"j")),IMDIV($N$5/$N$6,COMPLEX(1,$D38*$N$5*$N$7,"j")),IMDIV(1,COMPLEX(1+$N$9/$N$11,$D38*$N$9*$N$10,"j")))</f>
        <v>8.51099773117662e-05+0.000192456229052367j</v>
      </c>
      <c r="S38" s="80" t="str">
        <f aca="false">IMPRODUCT($Q38,IMDIV($E$14/$E$15,COMPLEX(1,$D38*$E$14*$E$16,"j")),$N$2/$N$3,IMDIV(1,COMPLEX(1+$Q$2/$Q$4,$D38*$Q$2*$Q$3,"j")))</f>
        <v>1.70219950963254e-06+3.8491245972342e-06j</v>
      </c>
      <c r="T38" s="252" t="str">
        <f aca="false">IMPRODUCT($Q38,IMDIV($E$14/$E$15,COMPLEX(1,$D38*$E$14*$E$16,"j")),IMDIV(1,COMPLEX(1+$Q$7/$Q$9,$D38*$Q$7*$Q$8,"j")))</f>
        <v>1.70219950963254e-06+3.8491245972342e-06j</v>
      </c>
      <c r="U38" s="44" t="s">
        <v>251</v>
      </c>
      <c r="V38" s="220" t="n">
        <f aca="false">IMABS(IMPRODUCT($H38,$K$2*$D38))</f>
        <v>9.19119796365507E-007</v>
      </c>
      <c r="W38" s="80" t="n">
        <f aca="false">IMABS($J38)</f>
        <v>4167.66664737958</v>
      </c>
      <c r="X38" s="80" t="n">
        <f aca="false">IMABS(I38)</f>
        <v>950</v>
      </c>
      <c r="Y38" s="80" t="n">
        <f aca="false">IMABS(IMPRODUCT($K38,$G38))</f>
        <v>3.63905567424589</v>
      </c>
      <c r="Z38" s="80" t="n">
        <f aca="false">IMABS(P38)</f>
        <v>1728214.43886478</v>
      </c>
      <c r="AA38" s="80" t="n">
        <f aca="false">180/PI()*IMARGUMENT(P38)</f>
        <v>-66.1490068589397</v>
      </c>
      <c r="AB38" s="533" t="n">
        <f aca="false">IF((AA38-AA37)&gt;250,AB37+1,IF(AA38-AA37&lt;-250,AB37-1,AB37))</f>
        <v>0</v>
      </c>
      <c r="AC38" s="80" t="n">
        <f aca="false">AA38-360*AB38</f>
        <v>-66.1490068589397</v>
      </c>
      <c r="AD38" s="80" t="n">
        <f aca="false">IMABS(IMDIV($G38,$O38))</f>
        <v>2.10567368977891E-006</v>
      </c>
      <c r="AE38" s="80" t="n">
        <f aca="false">IMABS($Q38)</f>
        <v>2.10567319710315E-006</v>
      </c>
      <c r="AF38" s="80" t="n">
        <f aca="false">IMABS($R38)</f>
        <v>0.000210435520621077</v>
      </c>
      <c r="AG38" s="80" t="n">
        <f aca="false">IMABS($S38)</f>
        <v>4.20871041242167E-006</v>
      </c>
      <c r="AH38" s="80" t="n">
        <f aca="false">-IMABS($T38)</f>
        <v>-4.20871041242167E-006</v>
      </c>
      <c r="AI38" s="252" t="n">
        <f aca="false">AG38-AH38</f>
        <v>8.41742082484335E-006</v>
      </c>
      <c r="AJ38" s="44"/>
      <c r="AK38" s="44"/>
      <c r="AL38" s="44"/>
      <c r="AM38" s="44"/>
      <c r="AN38" s="44"/>
      <c r="AO38" s="44"/>
      <c r="AP38" s="44"/>
      <c r="AQ38" s="44"/>
      <c r="AR38" s="44"/>
    </row>
    <row r="39" customFormat="false" ht="15" hidden="false" customHeight="false" outlineLevel="0" collapsed="false">
      <c r="A39" s="44" t="n">
        <v>39</v>
      </c>
      <c r="B39" s="44"/>
      <c r="C39" s="522" t="n">
        <v>2E-006</v>
      </c>
      <c r="D39" s="252" t="n">
        <f aca="false">2*PI()*C39</f>
        <v>1.25663706143592E-005</v>
      </c>
      <c r="E39" s="530" t="n">
        <v>1</v>
      </c>
      <c r="F39" s="44" t="n">
        <f aca="false">$E39*$D39</f>
        <v>1.25663706143592E-005</v>
      </c>
      <c r="G39" s="44" t="n">
        <f aca="false">$K$2*$F39</f>
        <v>1.09955742875643E-006</v>
      </c>
      <c r="H39" s="220" t="str">
        <f aca="false">IMDIV(1/$K$4,COMPLEX(1-$D39*$D39*$K$5*$K$5/(4*PI()*PI()),$D39*2*$K$6*$K$5/(2*PI()),"j"))</f>
        <v>1.11453302008643-9.8078905769505e-07j</v>
      </c>
      <c r="I39" s="44" t="str">
        <f aca="false">IMPRODUCT(IMDIV($K$8,COMPLEX(1,$D39*$K$9,"j")))</f>
        <v>950-5.96902604182061e-06j</v>
      </c>
      <c r="J39" s="531" t="str">
        <f aca="false">IMSUM(1,IMDIV(1,IMPRODUCT($E$4,IMSUM(IMDIV(1,IMSUM($E$3,IMDIV(1,COMPLEX(0,$D39*$E$5,"j")))),1/$E$2,COMPLEX(0,$E$6*$D39,"j")))))</f>
        <v>4167.66659942184-0.524122365746395j</v>
      </c>
      <c r="K39" s="525" t="str">
        <f aca="false">IMPRODUCT($H39,$I39,$J39)</f>
        <v>4412751.93918675-558.855046875806j</v>
      </c>
      <c r="L39" s="220" t="str">
        <f aca="false">IMPRODUCT($H$2/$H$3,IMDIV(1,COMPLEX(1,$D39*$H$12*$H$6,"j")),IMDIV(COMPLEX(0,$D39*$H$6,"j"),COMPLEX(1,$D39*$H$12*$H$6,"j")))</f>
        <v>1.19983873016266e-17+3.82520321501093e-10j</v>
      </c>
      <c r="M39" s="532" t="str">
        <f aca="false">COMPLEX($H$2/$H$3/($H$7+$H$12),0,"j")</f>
        <v>5.55429041162846e-06</v>
      </c>
      <c r="N39" s="80" t="str">
        <f aca="false">IMDIV($E$9/$E$10/($H$9+$H$12),COMPLEX(1,$D39*$E$9*$E$11,"j"))</f>
        <v>0.0112203609144071-0.0338398112825543j</v>
      </c>
      <c r="O39" s="194" t="str">
        <f aca="false">IMPRODUCT($H$11,IMSUM($L39,$M39,$N39))</f>
        <v>0.0959815750011999-0.289330383195291j</v>
      </c>
      <c r="P39" s="527" t="str">
        <f aca="false">IMPRODUCT(K39,O39)</f>
        <v>423381.18746788-1276796.84929826j</v>
      </c>
      <c r="Q39" s="220" t="str">
        <f aca="false">IMPRODUCT(G39,IMDIV(K39,IMSUM(1,P39)))</f>
        <v>1.13573294120319e-06+3.42358698749946e-06j</v>
      </c>
      <c r="R39" s="80" t="str">
        <f aca="false">IMPRODUCT($Q39,IMDIV($E$14/$E$15,COMPLEX(1,$D39*$E$14*$E$16,"j")),IMDIV($N$5/$N$6,COMPLEX(1,$D39*$N$5*$N$7,"j")),IMDIV(1,COMPLEX(1+$N$9/$N$11,$D39*$N$9*$N$10,"j")))</f>
        <v>0.000113502214538535+0.000342144405437896j</v>
      </c>
      <c r="S39" s="80" t="str">
        <f aca="false">IMPRODUCT($Q39,IMDIV($E$14/$E$15,COMPLEX(1,$D39*$E$14*$E$16,"j")),$N$2/$N$3,IMDIV(1,COMPLEX(1+$Q$2/$Q$4,$D39*$Q$2*$Q$3,"j")))</f>
        <v>2.27004420400854e-06+6.8428881375402e-06j</v>
      </c>
      <c r="T39" s="252" t="str">
        <f aca="false">IMPRODUCT($Q39,IMDIV($E$14/$E$15,COMPLEX(1,$D39*$E$14*$E$16,"j")),IMDIV(1,COMPLEX(1+$Q$7/$Q$9,$D39*$Q$7*$Q$8,"j")))</f>
        <v>2.27004420400854e-06+6.8428881375402e-06j</v>
      </c>
      <c r="U39" s="44" t="s">
        <v>251</v>
      </c>
      <c r="V39" s="220" t="n">
        <f aca="false">IMABS(IMPRODUCT($H39,$K$2*$D39))</f>
        <v>1.22549306183084E-006</v>
      </c>
      <c r="W39" s="80" t="n">
        <f aca="false">IMABS($J39)</f>
        <v>4167.66663237844</v>
      </c>
      <c r="X39" s="80" t="n">
        <f aca="false">IMABS(I39)</f>
        <v>950</v>
      </c>
      <c r="Y39" s="80" t="n">
        <f aca="false">IMABS(IMPRODUCT($K39,$G39))</f>
        <v>4.85207421490351</v>
      </c>
      <c r="Z39" s="80" t="n">
        <f aca="false">IMABS(P39)</f>
        <v>1345162.37840629</v>
      </c>
      <c r="AA39" s="80" t="n">
        <f aca="false">180/PI()*IMARGUMENT(P39)</f>
        <v>-71.654666927948</v>
      </c>
      <c r="AB39" s="533" t="n">
        <f aca="false">IF((AA39-AA38)&gt;250,AB38+1,IF(AA39-AA38&lt;-250,AB38-1,AB38))</f>
        <v>0</v>
      </c>
      <c r="AC39" s="80" t="n">
        <f aca="false">AA39-360*AB39</f>
        <v>-71.654666927948</v>
      </c>
      <c r="AD39" s="80" t="n">
        <f aca="false">IMABS(IMDIV($G39,$O39))</f>
        <v>3.60705465211102E-006</v>
      </c>
      <c r="AE39" s="80" t="n">
        <f aca="false">IMABS($Q39)</f>
        <v>3.60705380812509E-006</v>
      </c>
      <c r="AF39" s="80" t="n">
        <f aca="false">IMABS($R39)</f>
        <v>0.000360479606743014</v>
      </c>
      <c r="AG39" s="80" t="n">
        <f aca="false">IMABS($S39)</f>
        <v>7.20959213486041E-006</v>
      </c>
      <c r="AH39" s="80" t="n">
        <f aca="false">-IMABS($T39)</f>
        <v>-7.20959213486041E-006</v>
      </c>
      <c r="AI39" s="252" t="n">
        <f aca="false">AG39-AH39</f>
        <v>1.44191842697208E-005</v>
      </c>
      <c r="AJ39" s="44"/>
      <c r="AK39" s="44"/>
      <c r="AL39" s="44"/>
      <c r="AM39" s="44"/>
      <c r="AN39" s="44"/>
      <c r="AO39" s="44"/>
      <c r="AP39" s="44"/>
      <c r="AQ39" s="44"/>
      <c r="AR39" s="44"/>
    </row>
    <row r="40" customFormat="false" ht="15" hidden="false" customHeight="false" outlineLevel="0" collapsed="false">
      <c r="A40" s="44" t="n">
        <v>40</v>
      </c>
      <c r="B40" s="44"/>
      <c r="C40" s="522" t="n">
        <v>3E-006</v>
      </c>
      <c r="D40" s="252" t="n">
        <f aca="false">2*PI()*C40</f>
        <v>1.88495559215388E-005</v>
      </c>
      <c r="E40" s="530" t="n">
        <v>1</v>
      </c>
      <c r="F40" s="44" t="n">
        <f aca="false">$E40*$D40</f>
        <v>1.88495559215388E-005</v>
      </c>
      <c r="G40" s="44" t="n">
        <f aca="false">$K$2*$F40</f>
        <v>1.64933614313464E-006</v>
      </c>
      <c r="H40" s="220" t="str">
        <f aca="false">IMDIV(1/$K$4,COMPLEX(1-$D40*$D40*$K$5*$K$5/(4*PI()*PI()),$D40*2*$K$6*$K$5/(2*PI()),"j"))</f>
        <v>1.11453302011233-1.47118358661236e-06j</v>
      </c>
      <c r="I40" s="44" t="str">
        <f aca="false">IMPRODUCT(IMDIV($K$8,COMPLEX(1,$D40*$K$9,"j")))</f>
        <v>950-8.95353906273091e-06j</v>
      </c>
      <c r="J40" s="531" t="str">
        <f aca="false">IMSUM(1,IMDIV(1,IMPRODUCT($E$4,IMSUM(IMDIV(1,IMSUM($E$3,IMDIV(1,COMPLEX(0,$D40*$E$5,"j")))),1/$E$2,COMPLEX(0,$E$6*$D40,"j")))))</f>
        <v>4167.6665153656-0.786183532442937j</v>
      </c>
      <c r="K40" s="525" t="str">
        <f aca="false">IMPRODUCT($H40,$I40,$J40)</f>
        <v>4412751.84967519-838.282553087061j</v>
      </c>
      <c r="L40" s="220" t="str">
        <f aca="false">IMPRODUCT($H$2/$H$3,IMDIV(1,COMPLEX(1,$D40*$H$12*$H$6,"j")),IMDIV(COMPLEX(0,$D40*$H$6,"j"),COMPLEX(1,$D40*$H$12*$H$6,"j")))</f>
        <v>2.69963714286598e-17+5.7378048225164e-10j</v>
      </c>
      <c r="M40" s="532" t="str">
        <f aca="false">COMPLEX($H$2/$H$3/($H$7+$H$12),0,"j")</f>
        <v>5.55429041162846e-06</v>
      </c>
      <c r="N40" s="80" t="str">
        <f aca="false">IMDIV($E$9/$E$10/($H$9+$H$12),COMPLEX(1,$D40*$E$9*$E$11,"j"))</f>
        <v>0.00527722335585426-0.02387359602159j</v>
      </c>
      <c r="O40" s="194" t="str">
        <f aca="false">IMPRODUCT($H$11,IMSUM($L40,$M40,$N40))</f>
        <v>0.0451677488755736-0.204119241078771j</v>
      </c>
      <c r="P40" s="527" t="str">
        <f aca="false">IMPRODUCT(K40,O40)</f>
        <v>199142.957797806-900765.421960487j</v>
      </c>
      <c r="Q40" s="220" t="str">
        <f aca="false">IMPRODUCT(G40,IMDIV(K40,IMSUM(1,P40)))</f>
        <v>1.70455319487445e-06+7.7030706082468e-06j</v>
      </c>
      <c r="R40" s="80" t="str">
        <f aca="false">IMPRODUCT($Q40,IMDIV($E$14/$E$15,COMPLEX(1,$D40*$E$14*$E$16,"j")),IMDIV($N$5/$N$6,COMPLEX(1,$D40*$N$5*$N$7,"j")),IMDIV(1,COMPLEX(1+$N$9/$N$11,$D40*$N$9*$N$10,"j")))</f>
        <v>0.000170348656618799+0.000769824900876068j</v>
      </c>
      <c r="S40" s="80" t="str">
        <f aca="false">IMPRODUCT($Q40,IMDIV($E$14/$E$15,COMPLEX(1,$D40*$E$14*$E$16,"j")),$N$2/$N$3,IMDIV(1,COMPLEX(1+$Q$2/$Q$4,$D40*$Q$2*$Q$3,"j")))</f>
        <v>3.40697283955372e-06+1.53964980823178e-05j</v>
      </c>
      <c r="T40" s="252" t="str">
        <f aca="false">IMPRODUCT($Q40,IMDIV($E$14/$E$15,COMPLEX(1,$D40*$E$14*$E$16,"j")),IMDIV(1,COMPLEX(1+$Q$7/$Q$9,$D40*$Q$7*$Q$8,"j")))</f>
        <v>3.40697283955372e-06+1.53964980823178e-05j</v>
      </c>
      <c r="U40" s="44" t="s">
        <v>251</v>
      </c>
      <c r="V40" s="220" t="n">
        <f aca="false">IMABS(IMPRODUCT($H40,$K$2*$D40))</f>
        <v>1.83823959278987E-006</v>
      </c>
      <c r="W40" s="80" t="n">
        <f aca="false">IMABS($J40)</f>
        <v>4167.66658951795</v>
      </c>
      <c r="X40" s="80" t="n">
        <f aca="false">IMABS(I40)</f>
        <v>950</v>
      </c>
      <c r="Y40" s="80" t="n">
        <f aca="false">IMABS(IMPRODUCT($K40,$G40))</f>
        <v>7.27811124767947</v>
      </c>
      <c r="Z40" s="80" t="n">
        <f aca="false">IMABS(P40)</f>
        <v>922516.267086989</v>
      </c>
      <c r="AA40" s="80" t="n">
        <f aca="false">180/PI()*IMARGUMENT(P40)</f>
        <v>-77.5334667078368</v>
      </c>
      <c r="AB40" s="533" t="n">
        <f aca="false">IF((AA40-AA39)&gt;250,AB39+1,IF(AA40-AA39&lt;-250,AB39-1,AB39))</f>
        <v>0</v>
      </c>
      <c r="AC40" s="80" t="n">
        <f aca="false">AA40-360*AB40</f>
        <v>-77.5334667078368</v>
      </c>
      <c r="AD40" s="80" t="n">
        <f aca="false">IMABS(IMDIV($G40,$O40))</f>
        <v>7.88941236845713E-006</v>
      </c>
      <c r="AE40" s="80" t="n">
        <f aca="false">IMABS($Q40)</f>
        <v>7.88941052232627E-006</v>
      </c>
      <c r="AF40" s="80" t="n">
        <f aca="false">IMABS($R40)</f>
        <v>0.000788447235279992</v>
      </c>
      <c r="AG40" s="80" t="n">
        <f aca="false">IMABS($S40)</f>
        <v>1.57689447056001E-005</v>
      </c>
      <c r="AH40" s="80" t="n">
        <f aca="false">-IMABS($T40)</f>
        <v>-1.57689447056001E-005</v>
      </c>
      <c r="AI40" s="252" t="n">
        <f aca="false">AG40-AH40</f>
        <v>3.15378894112001E-005</v>
      </c>
      <c r="AJ40" s="44"/>
      <c r="AK40" s="44"/>
      <c r="AL40" s="44"/>
      <c r="AM40" s="44"/>
      <c r="AN40" s="44"/>
      <c r="AO40" s="44"/>
      <c r="AP40" s="44"/>
      <c r="AQ40" s="44"/>
      <c r="AR40" s="44"/>
    </row>
    <row r="41" customFormat="false" ht="15" hidden="false" customHeight="false" outlineLevel="0" collapsed="false">
      <c r="A41" s="44" t="n">
        <v>41</v>
      </c>
      <c r="B41" s="44"/>
      <c r="C41" s="522" t="n">
        <v>4E-006</v>
      </c>
      <c r="D41" s="252" t="n">
        <f aca="false">2*PI()*C41</f>
        <v>2.51327412287184E-005</v>
      </c>
      <c r="E41" s="530" t="n">
        <v>1</v>
      </c>
      <c r="F41" s="44" t="n">
        <f aca="false">$E41*$D41</f>
        <v>2.51327412287184E-005</v>
      </c>
      <c r="G41" s="44" t="n">
        <f aca="false">$K$2*$F41</f>
        <v>2.19911485751286E-006</v>
      </c>
      <c r="H41" s="220" t="str">
        <f aca="false">IMDIV(1/$K$4,COMPLEX(1-$D41*$D41*$K$5*$K$5/(4*PI()*PI()),$D41*2*$K$6*$K$5/(2*PI()),"j"))</f>
        <v>1.11453302014858-1.9615781156134e-06j</v>
      </c>
      <c r="I41" s="44" t="str">
        <f aca="false">IMPRODUCT(IMDIV($K$8,COMPLEX(1,$D41*$K$9,"j")))</f>
        <v>950-1.19380520836412e-05j</v>
      </c>
      <c r="J41" s="531" t="str">
        <f aca="false">IMSUM(1,IMDIV(1,IMPRODUCT($E$4,IMSUM(IMDIV(1,IMSUM($E$3,IMDIV(1,COMPLEX(0,$D41*$E$5,"j")))),1/$E$2,COMPLEX(0,$E$6*$D41,"j")))))</f>
        <v>4167.66639768688-1.0482446797275j</v>
      </c>
      <c r="K41" s="525" t="str">
        <f aca="false">IMPRODUCT($H41,$I41,$J41)</f>
        <v>4412751.72435898-1117.71003862634j</v>
      </c>
      <c r="L41" s="220" t="str">
        <f aca="false">IMPRODUCT($H$2/$H$3,IMDIV(1,COMPLEX(1,$D41*$H$12*$H$6,"j")),IMDIV(COMPLEX(0,$D41*$H$6,"j"),COMPLEX(1,$D41*$H$12*$H$6,"j")))</f>
        <v>4.79935492065062e-17+7.65040643002185e-10j</v>
      </c>
      <c r="M41" s="532" t="str">
        <f aca="false">COMPLEX($H$2/$H$3/($H$7+$H$12),0,"j")</f>
        <v>5.55429041162846e-06</v>
      </c>
      <c r="N41" s="80" t="str">
        <f aca="false">IMDIV($E$9/$E$10/($H$9+$H$12),COMPLEX(1,$D41*$E$9*$E$11,"j"))</f>
        <v>0.00303019792402526-0.0182777232711183j</v>
      </c>
      <c r="O41" s="194" t="str">
        <f aca="false">IMPRODUCT($H$11,IMSUM($L41,$M41,$N41))</f>
        <v>0.0259556814334358-0.156274527426964j</v>
      </c>
      <c r="P41" s="527" t="str">
        <f aca="false">IMPRODUCT(K41,O41)</f>
        <v>114361.308394219-689629.701302418j</v>
      </c>
      <c r="Q41" s="220" t="str">
        <f aca="false">IMPRODUCT(G41,IMDIV(K41,IMSUM(1,P41)))</f>
        <v>2.27451798821491e-06+1.3694347465152e-05j</v>
      </c>
      <c r="R41" s="80" t="str">
        <f aca="false">IMPRODUCT($Q41,IMDIV($E$14/$E$15,COMPLEX(1,$D41*$E$14*$E$16,"j")),IMDIV($N$5/$N$6,COMPLEX(1,$D41*$N$5*$N$7,"j")),IMDIV(1,COMPLEX(1+$N$9/$N$11,$D41*$N$9*$N$10,"j")))</f>
        <v>0.000227309500470819+0.00136857757328194j</v>
      </c>
      <c r="S41" s="80" t="str">
        <f aca="false">IMPRODUCT($Q41,IMDIV($E$14/$E$15,COMPLEX(1,$D41*$E$14*$E$16,"j")),$N$2/$N$3,IMDIV(1,COMPLEX(1+$Q$2/$Q$4,$D41*$Q$2*$Q$3,"j")))</f>
        <v>4.54618931531921e-06+2.73715515809226e-05j</v>
      </c>
      <c r="T41" s="252" t="str">
        <f aca="false">IMPRODUCT($Q41,IMDIV($E$14/$E$15,COMPLEX(1,$D41*$E$14*$E$16,"j")),IMDIV(1,COMPLEX(1+$Q$7/$Q$9,$D41*$Q$7*$Q$8,"j")))</f>
        <v>4.54618931531921e-06+2.73715515809226e-05j</v>
      </c>
      <c r="U41" s="44" t="s">
        <v>251</v>
      </c>
      <c r="V41" s="220" t="n">
        <f aca="false">IMABS(IMPRODUCT($H41,$K$2*$D41))</f>
        <v>2.45098612380122E-006</v>
      </c>
      <c r="W41" s="80" t="n">
        <f aca="false">IMABS($J41)</f>
        <v>4167.66652951328</v>
      </c>
      <c r="X41" s="80" t="n">
        <f aca="false">IMABS(I41)</f>
        <v>950</v>
      </c>
      <c r="Y41" s="80" t="n">
        <f aca="false">IMABS(IMPRODUCT($K41,$G41))</f>
        <v>9.70414819084441</v>
      </c>
      <c r="Z41" s="80" t="n">
        <f aca="false">IMABS(P41)</f>
        <v>699047.662020338</v>
      </c>
      <c r="AA41" s="80" t="n">
        <f aca="false">180/PI()*IMARGUMENT(P41)</f>
        <v>-80.5843247572067</v>
      </c>
      <c r="AB41" s="533" t="n">
        <f aca="false">IF((AA41-AA40)&gt;250,AB40+1,IF(AA41-AA40&lt;-250,AB40-1,AB40))</f>
        <v>0</v>
      </c>
      <c r="AC41" s="80" t="n">
        <f aca="false">AA41-360*AB41</f>
        <v>-80.5843247572067</v>
      </c>
      <c r="AD41" s="80" t="n">
        <f aca="false">IMABS(IMDIV($G41,$O41))</f>
        <v>1.38819550054507E-005</v>
      </c>
      <c r="AE41" s="80" t="n">
        <f aca="false">IMABS($Q41)</f>
        <v>1.38819517566885E-005</v>
      </c>
      <c r="AF41" s="80" t="n">
        <f aca="false">IMABS($R41)</f>
        <v>0.00138732627131997</v>
      </c>
      <c r="AG41" s="80" t="n">
        <f aca="false">IMABS($S41)</f>
        <v>2.77465254263994E-005</v>
      </c>
      <c r="AH41" s="80" t="n">
        <f aca="false">-IMABS($T41)</f>
        <v>-2.77465254263994E-005</v>
      </c>
      <c r="AI41" s="252" t="n">
        <f aca="false">AG41-AH41</f>
        <v>5.54930508527988E-005</v>
      </c>
      <c r="AJ41" s="44"/>
      <c r="AK41" s="44"/>
      <c r="AL41" s="44"/>
      <c r="AM41" s="44"/>
      <c r="AN41" s="44"/>
      <c r="AO41" s="44"/>
      <c r="AP41" s="44"/>
      <c r="AQ41" s="44"/>
      <c r="AR41" s="44"/>
    </row>
    <row r="42" customFormat="false" ht="15" hidden="false" customHeight="false" outlineLevel="0" collapsed="false">
      <c r="A42" s="44" t="n">
        <v>42</v>
      </c>
      <c r="B42" s="44"/>
      <c r="C42" s="522" t="n">
        <v>5E-006</v>
      </c>
      <c r="D42" s="252" t="n">
        <f aca="false">2*PI()*C42</f>
        <v>3.14159265358979E-005</v>
      </c>
      <c r="E42" s="530" t="n">
        <v>1</v>
      </c>
      <c r="F42" s="44" t="n">
        <f aca="false">$E42*$D42</f>
        <v>3.14159265358979E-005</v>
      </c>
      <c r="G42" s="44" t="n">
        <f aca="false">$K$2*$F42</f>
        <v>2.74889357189107E-006</v>
      </c>
      <c r="H42" s="220" t="str">
        <f aca="false">IMDIV(1/$K$4,COMPLEX(1-$D42*$D42*$K$5*$K$5/(4*PI()*PI()),$D42*2*$K$6*$K$5/(2*PI()),"j"))</f>
        <v>1.11453302019518-2.45197264472609e-06j</v>
      </c>
      <c r="I42" s="44" t="str">
        <f aca="false">IMPRODUCT(IMDIV($K$8,COMPLEX(1,$D42*$K$9,"j")))</f>
        <v>950-1.49225651045515e-05j</v>
      </c>
      <c r="J42" s="531" t="str">
        <f aca="false">IMSUM(1,IMDIV(1,IMPRODUCT($E$4,IMSUM(IMDIV(1,IMSUM($E$3,IMDIV(1,COMPLEX(0,$D42*$E$5,"j")))),1/$E$2,COMPLEX(0,$E$6*$D42,"j")))))</f>
        <v>4167.66624638566-1.31030580112942j</v>
      </c>
      <c r="K42" s="525" t="str">
        <f aca="false">IMPRODUCT($H42,$I42,$J42)</f>
        <v>4412751.5632381-1397.13749660296j</v>
      </c>
      <c r="L42" s="220" t="str">
        <f aca="false">IMPRODUCT($H$2/$H$3,IMDIV(1,COMPLEX(1,$D42*$H$12*$H$6,"j")),IMDIV(COMPLEX(0,$D42*$H$6,"j"),COMPLEX(1,$D42*$H$12*$H$6,"j")))</f>
        <v>7.49899206351659e-17+9.56300803752729e-10j</v>
      </c>
      <c r="M42" s="532" t="str">
        <f aca="false">COMPLEX($H$2/$H$3/($H$7+$H$12),0,"j")</f>
        <v>5.55429041162846e-06</v>
      </c>
      <c r="N42" s="80" t="str">
        <f aca="false">IMDIV($E$9/$E$10/($H$9+$H$12),COMPLEX(1,$D42*$E$9*$E$11,"j"))</f>
        <v>0.00195818391585345-0.0147643588906149j</v>
      </c>
      <c r="O42" s="194" t="str">
        <f aca="false">IMPRODUCT($H$11,IMSUM($L42,$M42,$N42))</f>
        <v>0.016789961663567-0.126235260338386j</v>
      </c>
      <c r="P42" s="527" t="str">
        <f aca="false">IMPRODUCT(K42,O42)</f>
        <v>73913.5615620009-557068.300278988j</v>
      </c>
      <c r="Q42" s="220" t="str">
        <f aca="false">IMPRODUCT(G42,IMDIV(K42,IMSUM(1,P42)))</f>
        <v>2.84600883443412e-06+2.13974173460676e-05j</v>
      </c>
      <c r="R42" s="80" t="str">
        <f aca="false">IMPRODUCT($Q42,IMDIV($E$14/$E$15,COMPLEX(1,$D42*$E$14*$E$16,"j")),IMDIV($N$5/$N$6,COMPLEX(1,$D42*$N$5*$N$7,"j")),IMDIV(1,COMPLEX(1+$N$9/$N$11,$D42*$N$9*$N$10,"j")))</f>
        <v>0.000284422880017162+0.0021384024014473j</v>
      </c>
      <c r="S42" s="80" t="str">
        <f aca="false">IMPRODUCT($Q42,IMDIV($E$14/$E$15,COMPLEX(1,$D42*$E$14*$E$16,"j")),$N$2/$N$3,IMDIV(1,COMPLEX(1+$Q$2/$Q$4,$D42*$Q$2*$Q$3,"j")))</f>
        <v>5.68845624468474e-06+4.27680482092583e-05j</v>
      </c>
      <c r="T42" s="252" t="str">
        <f aca="false">IMPRODUCT($Q42,IMDIV($E$14/$E$15,COMPLEX(1,$D42*$E$14*$E$16,"j")),IMDIV(1,COMPLEX(1+$Q$7/$Q$9,$D42*$Q$7*$Q$8,"j")))</f>
        <v>5.68845624468474e-06+4.27680482092583e-05j</v>
      </c>
      <c r="U42" s="44" t="s">
        <v>251</v>
      </c>
      <c r="V42" s="220" t="n">
        <f aca="false">IMABS(IMPRODUCT($H42,$K$2*$D42))</f>
        <v>3.06373265488228E-006</v>
      </c>
      <c r="W42" s="80" t="n">
        <f aca="false">IMABS($J42)</f>
        <v>4167.6664523644</v>
      </c>
      <c r="X42" s="80" t="n">
        <f aca="false">IMABS(I42)</f>
        <v>950</v>
      </c>
      <c r="Y42" s="80" t="n">
        <f aca="false">IMABS(IMPRODUCT($K42,$G42))</f>
        <v>12.1301850145279</v>
      </c>
      <c r="Z42" s="80" t="n">
        <f aca="false">IMABS(P42)</f>
        <v>561950.447778539</v>
      </c>
      <c r="AA42" s="80" t="n">
        <f aca="false">180/PI()*IMARGUMENT(P42)</f>
        <v>-82.44196334682</v>
      </c>
      <c r="AB42" s="533" t="n">
        <f aca="false">IF((AA42-AA41)&gt;250,AB41+1,IF(AA42-AA41&lt;-250,AB41-1,AB41))</f>
        <v>0</v>
      </c>
      <c r="AC42" s="80" t="n">
        <f aca="false">AA42-360*AB42</f>
        <v>-82.44196334682</v>
      </c>
      <c r="AD42" s="80" t="n">
        <f aca="false">IMABS(IMDIV($G42,$O42))</f>
        <v>2.15858623522329E-005</v>
      </c>
      <c r="AE42" s="80" t="n">
        <f aca="false">IMABS($Q42)</f>
        <v>2.15858572998033E-005</v>
      </c>
      <c r="AF42" s="80" t="n">
        <f aca="false">IMABS($R42)</f>
        <v>0.0021572346198763</v>
      </c>
      <c r="AG42" s="80" t="n">
        <f aca="false">IMABS($S42)</f>
        <v>4.3144692397526E-005</v>
      </c>
      <c r="AH42" s="80" t="n">
        <f aca="false">-IMABS($T42)</f>
        <v>-4.3144692397526E-005</v>
      </c>
      <c r="AI42" s="252" t="n">
        <f aca="false">AG42-AH42</f>
        <v>8.62893847950519E-005</v>
      </c>
      <c r="AJ42" s="44"/>
      <c r="AK42" s="44"/>
      <c r="AL42" s="44"/>
      <c r="AM42" s="44"/>
      <c r="AN42" s="44"/>
      <c r="AO42" s="44"/>
      <c r="AP42" s="44"/>
      <c r="AQ42" s="44"/>
      <c r="AR42" s="44"/>
    </row>
    <row r="43" customFormat="false" ht="15" hidden="false" customHeight="false" outlineLevel="0" collapsed="false">
      <c r="A43" s="44" t="n">
        <v>43</v>
      </c>
      <c r="B43" s="44"/>
      <c r="C43" s="522" t="n">
        <v>6E-006</v>
      </c>
      <c r="D43" s="252" t="n">
        <f aca="false">2*PI()*C43</f>
        <v>3.76991118430775E-005</v>
      </c>
      <c r="E43" s="530" t="n">
        <v>1</v>
      </c>
      <c r="F43" s="44" t="n">
        <f aca="false">$E43*$D43</f>
        <v>3.76991118430775E-005</v>
      </c>
      <c r="G43" s="44" t="n">
        <f aca="false">$K$2*$F43</f>
        <v>3.29867228626928E-006</v>
      </c>
      <c r="H43" s="220" t="str">
        <f aca="false">IMDIV(1/$K$4,COMPLEX(1-$D43*$D43*$K$5*$K$5/(4*PI()*PI()),$D43*2*$K$6*$K$5/(2*PI()),"j"))</f>
        <v>1.11453302025215-2.94236717397835e-06j</v>
      </c>
      <c r="I43" s="44" t="str">
        <f aca="false">IMPRODUCT(IMDIV($K$8,COMPLEX(1,$D43*$K$9,"j")))</f>
        <v>950-1.79070781254619e-05j</v>
      </c>
      <c r="J43" s="531" t="str">
        <f aca="false">IMSUM(1,IMDIV(1,IMPRODUCT($E$4,IMSUM(IMDIV(1,IMSUM($E$3,IMDIV(1,COMPLEX(0,$D43*$E$5,"j")))),1/$E$2,COMPLEX(0,$E$6*$D43,"j")))))</f>
        <v>4167.66606146214-1.57236689017819j</v>
      </c>
      <c r="K43" s="525" t="str">
        <f aca="false">IMPRODUCT($H43,$I43,$J43)</f>
        <v>4412751.36631283-1676.56492012647j</v>
      </c>
      <c r="L43" s="220" t="str">
        <f aca="false">IMPRODUCT($H$2/$H$3,IMDIV(1,COMPLEX(1,$D43*$H$12*$H$6,"j")),IMDIV(COMPLEX(0,$D43*$H$6,"j"),COMPLEX(1,$D43*$H$12*$H$6,"j")))</f>
        <v>1.07985485714639e-16+1.14756096450328e-09j</v>
      </c>
      <c r="M43" s="532" t="str">
        <f aca="false">COMPLEX($H$2/$H$3/($H$7+$H$12),0,"j")</f>
        <v>5.55429041162846e-06</v>
      </c>
      <c r="N43" s="80" t="str">
        <f aca="false">IMDIV($E$9/$E$10/($H$9+$H$12),COMPLEX(1,$D43*$E$9*$E$11,"j"))</f>
        <v>0.00136707075144677-0.0123689647574861j</v>
      </c>
      <c r="O43" s="194" t="str">
        <f aca="false">IMPRODUCT($H$11,IMSUM($L43,$M43,$N43))</f>
        <v>0.0117359441078903-0.10575463886486j</v>
      </c>
      <c r="P43" s="527" t="str">
        <f aca="false">IMPRODUCT(K43,O43)</f>
        <v>51610.4988794025-466688.603217027j</v>
      </c>
      <c r="Q43" s="220" t="str">
        <f aca="false">IMPRODUCT(G43,IMDIV(K43,IMSUM(1,P43)))</f>
        <v>3.41940724671951e-06+3.08122799781393e-05j</v>
      </c>
      <c r="R43" s="80" t="str">
        <f aca="false">IMPRODUCT($Q43,IMDIV($E$14/$E$15,COMPLEX(1,$D43*$E$14*$E$16,"j")),IMDIV($N$5/$N$6,COMPLEX(1,$D43*$N$5*$N$7,"j")),IMDIV(1,COMPLEX(1+$N$9/$N$11,$D43*$N$9*$N$10,"j")))</f>
        <v>0.000341726929178181+0.00307929935809512j</v>
      </c>
      <c r="S43" s="80" t="str">
        <f aca="false">IMPRODUCT($Q43,IMDIV($E$14/$E$15,COMPLEX(1,$D43*$E$14*$E$16,"j")),$N$2/$N$3,IMDIV(1,COMPLEX(1+$Q$2/$Q$4,$D43*$Q$2*$Q$3,"j")))</f>
        <v>6.83453624098581e-06+6.15859874218714e-05j</v>
      </c>
      <c r="T43" s="252" t="str">
        <f aca="false">IMPRODUCT($Q43,IMDIV($E$14/$E$15,COMPLEX(1,$D43*$E$14*$E$16,"j")),IMDIV(1,COMPLEX(1+$Q$7/$Q$9,$D43*$Q$7*$Q$8,"j")))</f>
        <v>6.83453624098581e-06+6.15859874218714e-05j</v>
      </c>
      <c r="U43" s="44" t="s">
        <v>251</v>
      </c>
      <c r="V43" s="220" t="n">
        <f aca="false">IMABS(IMPRODUCT($H43,$K$2*$D43))</f>
        <v>3.67647918605058E-006</v>
      </c>
      <c r="W43" s="80" t="n">
        <f aca="false">IMABS($J43)</f>
        <v>4167.6663580715</v>
      </c>
      <c r="X43" s="80" t="n">
        <f aca="false">IMABS(I43)</f>
        <v>950</v>
      </c>
      <c r="Y43" s="80" t="n">
        <f aca="false">IMABS(IMPRODUCT($K43,$G43))</f>
        <v>14.5562216888604</v>
      </c>
      <c r="Z43" s="80" t="n">
        <f aca="false">IMABS(P43)</f>
        <v>469533.700566041</v>
      </c>
      <c r="AA43" s="80" t="n">
        <f aca="false">180/PI()*IMARGUMENT(P43)</f>
        <v>-83.6893753048544</v>
      </c>
      <c r="AB43" s="533" t="n">
        <f aca="false">IF((AA43-AA42)&gt;250,AB42+1,IF(AA43-AA42&lt;-250,AB42-1,AB42))</f>
        <v>0</v>
      </c>
      <c r="AC43" s="80" t="n">
        <f aca="false">AA43-360*AB43</f>
        <v>-83.6893753048544</v>
      </c>
      <c r="AD43" s="80" t="n">
        <f aca="false">IMABS(IMDIV($G43,$O43))</f>
        <v>3.10014417948518E-005</v>
      </c>
      <c r="AE43" s="80" t="n">
        <f aca="false">IMABS($Q43)</f>
        <v>3.10014345372946E-005</v>
      </c>
      <c r="AF43" s="80" t="n">
        <f aca="false">IMABS($R43)</f>
        <v>0.00309820300027138</v>
      </c>
      <c r="AG43" s="80" t="n">
        <f aca="false">IMABS($S43)</f>
        <v>6.19640600054277E-005</v>
      </c>
      <c r="AH43" s="80" t="n">
        <f aca="false">-IMABS($T43)</f>
        <v>-6.19640600054277E-005</v>
      </c>
      <c r="AI43" s="252" t="n">
        <f aca="false">AG43-AH43</f>
        <v>0.000123928120010855</v>
      </c>
      <c r="AJ43" s="44"/>
      <c r="AK43" s="44"/>
      <c r="AL43" s="44"/>
      <c r="AM43" s="44"/>
      <c r="AN43" s="44"/>
      <c r="AO43" s="44"/>
      <c r="AP43" s="44"/>
      <c r="AQ43" s="44"/>
      <c r="AR43" s="44"/>
    </row>
    <row r="44" customFormat="false" ht="15" hidden="false" customHeight="false" outlineLevel="0" collapsed="false">
      <c r="A44" s="44" t="n">
        <v>44</v>
      </c>
      <c r="B44" s="44"/>
      <c r="C44" s="522" t="n">
        <v>7E-006</v>
      </c>
      <c r="D44" s="252" t="n">
        <f aca="false">2*PI()*C44</f>
        <v>4.39822971502571E-005</v>
      </c>
      <c r="E44" s="530" t="n">
        <v>1</v>
      </c>
      <c r="F44" s="44" t="n">
        <f aca="false">$E44*$D44</f>
        <v>4.39822971502571E-005</v>
      </c>
      <c r="G44" s="44" t="n">
        <f aca="false">$K$2*$F44</f>
        <v>3.8484510006475E-006</v>
      </c>
      <c r="H44" s="220" t="str">
        <f aca="false">IMDIV(1/$K$4,COMPLEX(1-$D44*$D44*$K$5*$K$5/(4*PI()*PI()),$D44*2*$K$6*$K$5/(2*PI()),"j"))</f>
        <v>1.11453302031947-3.43276170339808e-06j</v>
      </c>
      <c r="I44" s="44" t="str">
        <f aca="false">IMPRODUCT(IMDIV($K$8,COMPLEX(1,$D44*$K$9,"j")))</f>
        <v>950-2.08915911463722e-05j</v>
      </c>
      <c r="J44" s="531" t="str">
        <f aca="false">IMSUM(1,IMDIV(1,IMPRODUCT($E$4,IMSUM(IMDIV(1,IMSUM($E$3,IMDIV(1,COMPLEX(0,$D44*$E$5,"j")))),1/$E$2,COMPLEX(0,$E$6*$D44,"j")))))</f>
        <v>4167.66584291599-1.83442794040289j</v>
      </c>
      <c r="K44" s="525" t="str">
        <f aca="false">IMPRODUCT($H44,$I44,$J44)</f>
        <v>4412751.13358277-1955.9923023059j</v>
      </c>
      <c r="L44" s="220" t="str">
        <f aca="false">IMPRODUCT($H$2/$H$3,IMDIV(1,COMPLEX(1,$D44*$H$12*$H$6,"j")),IMDIV(COMPLEX(0,$D44*$H$6,"j"),COMPLEX(1,$D44*$H$12*$H$6,"j")))</f>
        <v>1.46980244444925e-16+1.33882112525382e-09j</v>
      </c>
      <c r="M44" s="532" t="str">
        <f aca="false">COMPLEX($H$2/$H$3/($H$7+$H$12),0,"j")</f>
        <v>5.55429041162846e-06</v>
      </c>
      <c r="N44" s="80" t="str">
        <f aca="false">IMDIV($E$9/$E$10/($H$9+$H$12),COMPLEX(1,$D44*$E$9*$E$11,"j"))</f>
        <v>0.00100760462498341-0.0106360238462385j</v>
      </c>
      <c r="O44" s="194" t="str">
        <f aca="false">IMPRODUCT($H$11,IMSUM($L44,$M44,$N44))</f>
        <v>0.00866250872662888-0.0909379924384188j</v>
      </c>
      <c r="P44" s="527" t="str">
        <f aca="false">IMPRODUCT(K44,O44)</f>
        <v>38047.6211899055-401303.673018762j</v>
      </c>
      <c r="Q44" s="220" t="str">
        <f aca="false">IMPRODUCT(G44,IMDIV(K44,IMSUM(1,P44)))</f>
        <v>3.99509473827512e-06+4.19389350281643e-05j</v>
      </c>
      <c r="R44" s="80" t="str">
        <f aca="false">IMPRODUCT($Q44,IMDIV($E$14/$E$15,COMPLEX(1,$D44*$E$14*$E$16,"j")),IMDIV($N$5/$N$6,COMPLEX(1,$D44*$N$5*$N$7,"j")),IMDIV(1,COMPLEX(1+$N$9/$N$11,$D44*$N$9*$N$10,"j")))</f>
        <v>0.000399259781875888+0.00419126840991541j</v>
      </c>
      <c r="S44" s="80" t="str">
        <f aca="false">IMPRODUCT($Q44,IMDIV($E$14/$E$15,COMPLEX(1,$D44*$E$14*$E$16,"j")),$N$2/$N$3,IMDIV(1,COMPLEX(1+$Q$2/$Q$4,$D44*$Q$2*$Q$3,"j")))</f>
        <v>7.98519191759111e-06+8.38253685526679e-05j</v>
      </c>
      <c r="T44" s="252" t="str">
        <f aca="false">IMPRODUCT($Q44,IMDIV($E$14/$E$15,COMPLEX(1,$D44*$E$14*$E$16,"j")),IMDIV(1,COMPLEX(1+$Q$7/$Q$9,$D44*$Q$7*$Q$8,"j")))</f>
        <v>7.98519191759111e-06+8.38253685526679e-05j</v>
      </c>
      <c r="U44" s="44" t="s">
        <v>251</v>
      </c>
      <c r="V44" s="220" t="n">
        <f aca="false">IMABS(IMPRODUCT($H44,$K$2*$D44))</f>
        <v>4.28922571732348E-006</v>
      </c>
      <c r="W44" s="80" t="n">
        <f aca="false">IMABS($J44)</f>
        <v>4167.66624663426</v>
      </c>
      <c r="X44" s="80" t="n">
        <f aca="false">IMABS(I44)</f>
        <v>950</v>
      </c>
      <c r="Y44" s="80" t="n">
        <f aca="false">IMABS(IMPRODUCT($K44,$G44))</f>
        <v>16.9822581839705</v>
      </c>
      <c r="Z44" s="80" t="n">
        <f aca="false">IMABS(P44)</f>
        <v>403103.28633808</v>
      </c>
      <c r="AA44" s="80" t="n">
        <f aca="false">180/PI()*IMARGUMENT(P44)</f>
        <v>-84.5839737001168</v>
      </c>
      <c r="AB44" s="533" t="n">
        <f aca="false">IF((AA44-AA43)&gt;250,AB43+1,IF(AA44-AA43&lt;-250,AB43-1,AB43))</f>
        <v>0</v>
      </c>
      <c r="AC44" s="80" t="n">
        <f aca="false">AA44-360*AB44</f>
        <v>-84.5839737001168</v>
      </c>
      <c r="AD44" s="80" t="n">
        <f aca="false">IMABS(IMDIV($G44,$O44))</f>
        <v>4.21288011273977E-005</v>
      </c>
      <c r="AE44" s="80" t="n">
        <f aca="false">IMABS($Q44)</f>
        <v>4.21287912627977E-005</v>
      </c>
      <c r="AF44" s="80" t="n">
        <f aca="false">IMABS($R44)</f>
        <v>0.00421024218512171</v>
      </c>
      <c r="AG44" s="80" t="n">
        <f aca="false">IMABS($S44)</f>
        <v>8.42048437024342E-005</v>
      </c>
      <c r="AH44" s="80" t="n">
        <f aca="false">-IMABS($T44)</f>
        <v>-8.42048437024342E-005</v>
      </c>
      <c r="AI44" s="252" t="n">
        <f aca="false">AG44-AH44</f>
        <v>0.000168409687404868</v>
      </c>
      <c r="AJ44" s="44"/>
      <c r="AK44" s="44"/>
      <c r="AL44" s="44"/>
      <c r="AM44" s="44"/>
      <c r="AN44" s="44"/>
      <c r="AO44" s="44"/>
      <c r="AP44" s="44"/>
      <c r="AQ44" s="44"/>
      <c r="AR44" s="44"/>
    </row>
    <row r="45" customFormat="false" ht="15" hidden="false" customHeight="false" outlineLevel="0" collapsed="false">
      <c r="A45" s="44" t="n">
        <v>45</v>
      </c>
      <c r="B45" s="44"/>
      <c r="C45" s="522" t="n">
        <v>8E-006</v>
      </c>
      <c r="D45" s="252" t="n">
        <f aca="false">2*PI()*C45</f>
        <v>5.02654824574367E-005</v>
      </c>
      <c r="E45" s="530" t="n">
        <v>1</v>
      </c>
      <c r="F45" s="44" t="n">
        <f aca="false">$E45*$D45</f>
        <v>5.02654824574367E-005</v>
      </c>
      <c r="G45" s="44" t="n">
        <f aca="false">$K$2*$F45</f>
        <v>4.39822971502571E-006</v>
      </c>
      <c r="H45" s="220" t="str">
        <f aca="false">IMDIV(1/$K$4,COMPLEX(1-$D45*$D45*$K$5*$K$5/(4*PI()*PI()),$D45*2*$K$6*$K$5/(2*PI()),"j"))</f>
        <v>1.11453302039715-3.9231562330132e-06j</v>
      </c>
      <c r="I45" s="44" t="str">
        <f aca="false">IMPRODUCT(IMDIV($K$8,COMPLEX(1,$D45*$K$9,"j")))</f>
        <v>949.999999999999-2.38761041672825e-05j</v>
      </c>
      <c r="J45" s="531" t="str">
        <f aca="false">IMSUM(1,IMDIV(1,IMPRODUCT($E$4,IMSUM(IMDIV(1,IMSUM($E$3,IMDIV(1,COMPLEX(0,$D45*$E$5,"j")))),1/$E$2,COMPLEX(0,$E$6*$D45,"j")))))</f>
        <v>4167.66559074754-2.09648894533317j</v>
      </c>
      <c r="K45" s="525" t="str">
        <f aca="false">IMPRODUCT($H45,$I45,$J45)</f>
        <v>4412750.86504828-2235.41963625092j</v>
      </c>
      <c r="L45" s="220" t="str">
        <f aca="false">IMPRODUCT($H$2/$H$3,IMDIV(1,COMPLEX(1,$D45*$H$12*$H$6,"j")),IMDIV(COMPLEX(0,$D45*$H$6,"j"),COMPLEX(1,$D45*$H$12*$H$6,"j")))</f>
        <v>1.91974196826023e-16+1.53008128600435e-09j</v>
      </c>
      <c r="M45" s="532" t="str">
        <f aca="false">COMPLEX($H$2/$H$3/($H$7+$H$12),0,"j")</f>
        <v>5.55429041162846e-06</v>
      </c>
      <c r="N45" s="80" t="str">
        <f aca="false">IMDIV($E$9/$E$10/($H$9+$H$12),COMPLEX(1,$D45*$E$9*$E$11,"j"))</f>
        <v>0.000773058920802042-0.0093259631093136j</v>
      </c>
      <c r="O45" s="194" t="str">
        <f aca="false">IMPRODUCT($H$11,IMSUM($L45,$M45,$N45))</f>
        <v>0.00665714295587851-0.0797369715024364j</v>
      </c>
      <c r="P45" s="527" t="str">
        <f aca="false">IMPRODUCT(K45,O45)</f>
        <v>29198.0677454712-351874.271481791j</v>
      </c>
      <c r="Q45" s="220" t="str">
        <f aca="false">IMPRODUCT(G45,IMDIV(K45,IMSUM(1,P45)))</f>
        <v>4.57345282225632e-06+5.47773821020763e-05j</v>
      </c>
      <c r="R45" s="80" t="str">
        <f aca="false">IMPRODUCT($Q45,IMDIV($E$14/$E$15,COMPLEX(1,$D45*$E$14*$E$16,"j")),IMDIV($N$5/$N$6,COMPLEX(1,$D45*$N$5*$N$7,"j")),IMDIV(1,COMPLEX(1+$N$9/$N$11,$D45*$N$9*$N$10,"j")))</f>
        <v>0.00045705957202743+0.00547430951751366j</v>
      </c>
      <c r="S45" s="80" t="str">
        <f aca="false">IMPRODUCT($Q45,IMDIV($E$14/$E$15,COMPLEX(1,$D45*$E$14*$E$16,"j")),$N$2/$N$3,IMDIV(1,COMPLEX(1+$Q$2/$Q$4,$D45*$Q$2*$Q$3,"j")))</f>
        <v>9.14118588777203e-06+0.000109486190813884j</v>
      </c>
      <c r="T45" s="252" t="str">
        <f aca="false">IMPRODUCT($Q45,IMDIV($E$14/$E$15,COMPLEX(1,$D45*$E$14*$E$16,"j")),IMDIV(1,COMPLEX(1+$Q$7/$Q$9,$D45*$Q$7*$Q$8,"j")))</f>
        <v>9.14118588777203e-06+0.000109486190813884j</v>
      </c>
      <c r="U45" s="44" t="s">
        <v>251</v>
      </c>
      <c r="V45" s="220" t="n">
        <f aca="false">IMABS(IMPRODUCT($H45,$K$2*$D45))</f>
        <v>4.90197224871847E-006</v>
      </c>
      <c r="W45" s="80" t="n">
        <f aca="false">IMABS($J45)</f>
        <v>4167.666118053</v>
      </c>
      <c r="X45" s="80" t="n">
        <f aca="false">IMABS(I45)</f>
        <v>949.999999999999</v>
      </c>
      <c r="Y45" s="80" t="n">
        <f aca="false">IMABS(IMPRODUCT($K45,$G45))</f>
        <v>19.4082944699891</v>
      </c>
      <c r="Z45" s="80" t="n">
        <f aca="false">IMABS(P45)</f>
        <v>353083.602126905</v>
      </c>
      <c r="AA45" s="80" t="n">
        <f aca="false">180/PI()*IMARGUMENT(P45)</f>
        <v>-85.2565380646604</v>
      </c>
      <c r="AB45" s="533" t="n">
        <f aca="false">IF((AA45-AA44)&gt;250,AB44+1,IF(AA45-AA44&lt;-250,AB44-1,AB44))</f>
        <v>0</v>
      </c>
      <c r="AC45" s="80" t="n">
        <f aca="false">AA45-360*AB45</f>
        <v>-85.2565380646604</v>
      </c>
      <c r="AD45" s="80" t="n">
        <f aca="false">IMABS(IMDIV($G45,$O45))</f>
        <v>5.49679859190632E-005</v>
      </c>
      <c r="AE45" s="80" t="n">
        <f aca="false">IMABS($Q45)</f>
        <v>5.49679730449857E-005</v>
      </c>
      <c r="AF45" s="80" t="n">
        <f aca="false">IMABS($R45)</f>
        <v>0.00549335672844232</v>
      </c>
      <c r="AG45" s="80" t="n">
        <f aca="false">IMABS($S45)</f>
        <v>0.000109867134568843</v>
      </c>
      <c r="AH45" s="80" t="n">
        <f aca="false">-IMABS($T45)</f>
        <v>-0.000109867134568843</v>
      </c>
      <c r="AI45" s="252" t="n">
        <f aca="false">AG45-AH45</f>
        <v>0.000219734269137685</v>
      </c>
      <c r="AJ45" s="44"/>
      <c r="AK45" s="44"/>
      <c r="AL45" s="44"/>
      <c r="AM45" s="44"/>
      <c r="AN45" s="44"/>
      <c r="AO45" s="44"/>
      <c r="AP45" s="44"/>
      <c r="AQ45" s="44"/>
      <c r="AR45" s="44"/>
    </row>
    <row r="46" customFormat="false" ht="15" hidden="false" customHeight="false" outlineLevel="0" collapsed="false">
      <c r="A46" s="44" t="n">
        <v>46</v>
      </c>
      <c r="B46" s="44"/>
      <c r="C46" s="522" t="n">
        <v>9E-006</v>
      </c>
      <c r="D46" s="252" t="n">
        <f aca="false">2*PI()*C46</f>
        <v>5.65486677646163E-005</v>
      </c>
      <c r="E46" s="530" t="n">
        <v>1</v>
      </c>
      <c r="F46" s="44" t="n">
        <f aca="false">$E46*$D46</f>
        <v>5.65486677646163E-005</v>
      </c>
      <c r="G46" s="44" t="n">
        <f aca="false">$K$2*$F46</f>
        <v>4.94800842940392E-006</v>
      </c>
      <c r="H46" s="220" t="str">
        <f aca="false">IMDIV(1/$K$4,COMPLEX(1-$D46*$D46*$K$5*$K$5/(4*PI()*PI()),$D46*2*$K$6*$K$5/(2*PI()),"j"))</f>
        <v>1.11453302048518-4.41355076285162e-06j</v>
      </c>
      <c r="I46" s="44" t="str">
        <f aca="false">IMPRODUCT(IMDIV($K$8,COMPLEX(1,$D46*$K$9,"j")))</f>
        <v>949.999999999999-2.68606171881927e-05j</v>
      </c>
      <c r="J46" s="531" t="str">
        <f aca="false">IMSUM(1,IMDIV(1,IMPRODUCT($E$4,IMSUM(IMDIV(1,IMSUM($E$3,IMDIV(1,COMPLEX(0,$D46*$E$5,"j")))),1/$E$2,COMPLEX(0,$E$6*$D46,"j")))))</f>
        <v>4167.66530495648-2.35854989849806j</v>
      </c>
      <c r="K46" s="525" t="str">
        <f aca="false">IMPRODUCT($H46,$I46,$J46)</f>
        <v>4412750.56070901-2514.84691507055j</v>
      </c>
      <c r="L46" s="220" t="str">
        <f aca="false">IMPRODUCT($H$2/$H$3,IMDIV(1,COMPLEX(1,$D46*$H$12*$H$6,"j")),IMDIV(COMPLEX(0,$D46*$H$6,"j"),COMPLEX(1,$D46*$H$12*$H$6,"j")))</f>
        <v>2.42967342857936e-16+1.72134144675489e-09j</v>
      </c>
      <c r="M46" s="532" t="str">
        <f aca="false">COMPLEX($H$2/$H$3/($H$7+$H$12),0,"j")</f>
        <v>5.55429041162846e-06</v>
      </c>
      <c r="N46" s="80" t="str">
        <f aca="false">IMDIV($E$9/$E$10/($H$9+$H$12),COMPLEX(1,$D46*$E$9*$E$11,"j"))</f>
        <v>0.000611688095081338-0.00830163524743814j</v>
      </c>
      <c r="O46" s="194" t="str">
        <f aca="false">IMPRODUCT($H$11,IMSUM($L46,$M46,$N46))</f>
        <v>0.00527742239596686-0.0709789666481267j</v>
      </c>
      <c r="P46" s="527" t="str">
        <f aca="false">IMPRODUCT(K46,O46)</f>
        <v>23109.4474015911-313225.746784499j</v>
      </c>
      <c r="Q46" s="220" t="str">
        <f aca="false">IMPRODUCT(G46,IMDIV(K46,IMSUM(1,P46)))</f>
        <v>5.15486301180858e-06+6.93276207452738e-05j</v>
      </c>
      <c r="R46" s="80" t="str">
        <f aca="false">IMPRODUCT($Q46,IMDIV($E$14/$E$15,COMPLEX(1,$D46*$E$14*$E$16,"j")),IMDIV($N$5/$N$6,COMPLEX(1,$D46*$N$5*$N$7,"j")),IMDIV(1,COMPLEX(1+$N$9/$N$11,$D46*$N$9*$N$10,"j")))</f>
        <v>0.000515164433548956+0.00692842263544368j</v>
      </c>
      <c r="S46" s="80" t="str">
        <f aca="false">IMPRODUCT($Q46,IMDIV($E$14/$E$15,COMPLEX(1,$D46*$E$14*$E$16,"j")),$N$2/$N$3,IMDIV(1,COMPLEX(1+$Q$2/$Q$4,$D46*$Q$2*$Q$3,"j")))</f>
        <v>1.03032807647801e-05+0.000138568453296741j</v>
      </c>
      <c r="T46" s="252" t="str">
        <f aca="false">IMPRODUCT($Q46,IMDIV($E$14/$E$15,COMPLEX(1,$D46*$E$14*$E$16,"j")),IMDIV(1,COMPLEX(1+$Q$7/$Q$9,$D46*$Q$7*$Q$8,"j")))</f>
        <v>1.03032807647801e-05+0.000138568453296741j</v>
      </c>
      <c r="U46" s="44" t="s">
        <v>251</v>
      </c>
      <c r="V46" s="220" t="n">
        <f aca="false">IMABS(IMPRODUCT($H46,$K$2*$D46))</f>
        <v>5.51471878025293E-006</v>
      </c>
      <c r="W46" s="80" t="n">
        <f aca="false">IMABS($J46)</f>
        <v>4167.66597232739</v>
      </c>
      <c r="X46" s="80" t="n">
        <f aca="false">IMABS(I46)</f>
        <v>949.999999999999</v>
      </c>
      <c r="Y46" s="80" t="n">
        <f aca="false">IMABS(IMPRODUCT($K46,$G46))</f>
        <v>21.8343305170442</v>
      </c>
      <c r="Z46" s="80" t="n">
        <f aca="false">IMABS(P46)</f>
        <v>314077.084499831</v>
      </c>
      <c r="AA46" s="80" t="n">
        <f aca="false">180/PI()*IMARGUMENT(P46)</f>
        <v>-85.7804261680765</v>
      </c>
      <c r="AB46" s="533" t="n">
        <f aca="false">IF((AA46-AA45)&gt;250,AB45+1,IF(AA46-AA45&lt;-250,AB45-1,AB45))</f>
        <v>0</v>
      </c>
      <c r="AC46" s="80" t="n">
        <f aca="false">AA46-360*AB46</f>
        <v>-85.7804261680765</v>
      </c>
      <c r="AD46" s="80" t="n">
        <f aca="false">IMABS(IMDIV($G46,$O46))</f>
        <v>6.95190180837234E-005</v>
      </c>
      <c r="AE46" s="80" t="n">
        <f aca="false">IMABS($Q46)</f>
        <v>6.9519001797142E-005</v>
      </c>
      <c r="AF46" s="80" t="n">
        <f aca="false">IMABS($R46)</f>
        <v>0.00694754882018991</v>
      </c>
      <c r="AG46" s="80" t="n">
        <f aca="false">IMABS($S46)</f>
        <v>0.000138950976403798</v>
      </c>
      <c r="AH46" s="80" t="n">
        <f aca="false">-IMABS($T46)</f>
        <v>-0.000138950976403798</v>
      </c>
      <c r="AI46" s="252" t="n">
        <f aca="false">AG46-AH46</f>
        <v>0.000277901952807595</v>
      </c>
      <c r="AJ46" s="44"/>
      <c r="AK46" s="44"/>
      <c r="AL46" s="44"/>
      <c r="AM46" s="44"/>
      <c r="AN46" s="44"/>
      <c r="AO46" s="44"/>
      <c r="AP46" s="44"/>
      <c r="AQ46" s="44"/>
      <c r="AR46" s="44"/>
    </row>
    <row r="47" customFormat="false" ht="15" hidden="false" customHeight="false" outlineLevel="0" collapsed="false">
      <c r="A47" s="44" t="n">
        <v>47</v>
      </c>
      <c r="B47" s="44"/>
      <c r="C47" s="522" t="n">
        <v>1E-005</v>
      </c>
      <c r="D47" s="252" t="n">
        <f aca="false">2*PI()*C47</f>
        <v>6.28318530717959E-005</v>
      </c>
      <c r="E47" s="530" t="n">
        <v>1</v>
      </c>
      <c r="F47" s="44" t="n">
        <f aca="false">$E47*$D47</f>
        <v>6.28318530717959E-005</v>
      </c>
      <c r="G47" s="44" t="n">
        <f aca="false">$K$2*$F47</f>
        <v>5.49778714378214E-006</v>
      </c>
      <c r="H47" s="220" t="str">
        <f aca="false">IMDIV(1/$K$4,COMPLEX(1-$D47*$D47*$K$5*$K$5/(4*PI()*PI()),$D47*2*$K$6*$K$5/(2*PI()),"j"))</f>
        <v>1.11453302058358-4.90394529294125e-06j</v>
      </c>
      <c r="I47" s="44" t="str">
        <f aca="false">IMPRODUCT(IMDIV($K$8,COMPLEX(1,$D47*$K$9,"j")))</f>
        <v>949.999999999999-2.9845130209103e-05j</v>
      </c>
      <c r="J47" s="531" t="str">
        <f aca="false">IMSUM(1,IMDIV(1,IMPRODUCT($E$4,IMSUM(IMDIV(1,IMSUM($E$3,IMDIV(1,COMPLEX(0,$D47*$E$5,"j")))),1/$E$2,COMPLEX(0,$E$6*$D47,"j")))))</f>
        <v>4167.66498554317-2.62061079342728j</v>
      </c>
      <c r="K47" s="525" t="str">
        <f aca="false">IMPRODUCT($H47,$I47,$J47)</f>
        <v>4412750.22056541-2794.27413187456j</v>
      </c>
      <c r="L47" s="220" t="str">
        <f aca="false">IMPRODUCT($H$2/$H$3,IMDIV(1,COMPLEX(1,$D47*$H$12*$H$6,"j")),IMDIV(COMPLEX(0,$D47*$H$6,"j"),COMPLEX(1,$D47*$H$12*$H$6,"j")))</f>
        <v>2.99959682540662e-16+1.91260160750544e-09j</v>
      </c>
      <c r="M47" s="532" t="str">
        <f aca="false">COMPLEX($H$2/$H$3/($H$7+$H$12),0,"j")</f>
        <v>5.55429041162846e-06</v>
      </c>
      <c r="N47" s="80" t="str">
        <f aca="false">IMDIV($E$9/$E$10/($H$9+$H$12),COMPLEX(1,$D47*$E$9*$E$11,"j"))</f>
        <v>0.000495976213993026-0.00747914510513168j</v>
      </c>
      <c r="O47" s="194" t="str">
        <f aca="false">IMPRODUCT($H$11,IMSUM($L47,$M47,$N47))</f>
        <v>0.00428808581266224-0.0639466742961321j</v>
      </c>
      <c r="P47" s="527" t="str">
        <f aca="false">IMPRODUCT(K47,O47)</f>
        <v>18743.5670778236-282192.683191943j</v>
      </c>
      <c r="Q47" s="220" t="str">
        <f aca="false">IMPRODUCT(G47,IMDIV(K47,IMSUM(1,P47)))</f>
        <v>5.73970682005394e-06+8.55896504425417e-05j</v>
      </c>
      <c r="R47" s="80" t="str">
        <f aca="false">IMPRODUCT($Q47,IMDIV($E$14/$E$15,COMPLEX(1,$D47*$E$14*$E$16,"j")),IMDIV($N$5/$N$6,COMPLEX(1,$D47*$N$5*$N$7,"j")),IMDIV(1,COMPLEX(1+$N$9/$N$11,$D47*$N$9*$N$10,"j")))</f>
        <v>0.000573612500354283+0.00855360771219994j</v>
      </c>
      <c r="S47" s="80" t="str">
        <f aca="false">IMPRODUCT($Q47,IMDIV($E$14/$E$15,COMPLEX(1,$D47*$E$14*$E$16,"j")),$N$2/$N$3,IMDIV(1,COMPLEX(1+$Q$2/$Q$4,$D47*$Q$2*$Q$3,"j")))</f>
        <v>1.14722391618201e-05+0.000171072154971292j</v>
      </c>
      <c r="T47" s="252" t="str">
        <f aca="false">IMPRODUCT($Q47,IMDIV($E$14/$E$15,COMPLEX(1,$D47*$E$14*$E$16,"j")),IMDIV(1,COMPLEX(1+$Q$7/$Q$9,$D47*$Q$7*$Q$8,"j")))</f>
        <v>1.14722391618201e-05+0.000171072154971292j</v>
      </c>
      <c r="U47" s="44" t="s">
        <v>251</v>
      </c>
      <c r="V47" s="220" t="n">
        <f aca="false">IMABS(IMPRODUCT($H47,$K$2*$D47))</f>
        <v>6.12746531194439E-006</v>
      </c>
      <c r="W47" s="80" t="n">
        <f aca="false">IMABS($J47)</f>
        <v>4167.66580945779</v>
      </c>
      <c r="X47" s="80" t="n">
        <f aca="false">IMABS(I47)</f>
        <v>949.999999999999</v>
      </c>
      <c r="Y47" s="80" t="n">
        <f aca="false">IMABS(IMPRODUCT($K47,$G47))</f>
        <v>24.2603662952678</v>
      </c>
      <c r="Z47" s="80" t="n">
        <f aca="false">IMABS(P47)</f>
        <v>282814.482928066</v>
      </c>
      <c r="AA47" s="80" t="n">
        <f aca="false">180/PI()*IMARGUMENT(P47)</f>
        <v>-86.1999293013153</v>
      </c>
      <c r="AB47" s="533" t="n">
        <f aca="false">IF((AA47-AA46)&gt;250,AB46+1,IF(AA47-AA46&lt;-250,AB46-1,AB46))</f>
        <v>0</v>
      </c>
      <c r="AC47" s="80" t="n">
        <f aca="false">AA47-360*AB47</f>
        <v>-86.1999293013153</v>
      </c>
      <c r="AD47" s="80" t="n">
        <f aca="false">IMABS(IMDIV($G47,$O47))</f>
        <v>8.57819092009833E-005</v>
      </c>
      <c r="AE47" s="80" t="n">
        <f aca="false">IMABS($Q47)</f>
        <v>8.57818890982045E-005</v>
      </c>
      <c r="AF47" s="80" t="n">
        <f aca="false">IMABS($R47)</f>
        <v>0.00857281961753361</v>
      </c>
      <c r="AG47" s="80" t="n">
        <f aca="false">IMABS($S47)</f>
        <v>0.000171456392350671</v>
      </c>
      <c r="AH47" s="80" t="n">
        <f aca="false">-IMABS($T47)</f>
        <v>-0.000171456392350671</v>
      </c>
      <c r="AI47" s="252" t="n">
        <f aca="false">AG47-AH47</f>
        <v>0.000342912784701341</v>
      </c>
      <c r="AJ47" s="44"/>
      <c r="AK47" s="44"/>
      <c r="AL47" s="44"/>
      <c r="AM47" s="44"/>
      <c r="AN47" s="44"/>
      <c r="AO47" s="44"/>
      <c r="AP47" s="44"/>
      <c r="AQ47" s="44"/>
      <c r="AR47" s="44"/>
    </row>
    <row r="48" customFormat="false" ht="15" hidden="false" customHeight="false" outlineLevel="0" collapsed="false">
      <c r="A48" s="44" t="n">
        <v>48</v>
      </c>
      <c r="B48" s="44"/>
      <c r="C48" s="522" t="n">
        <v>1.5E-005</v>
      </c>
      <c r="D48" s="252" t="n">
        <f aca="false">2*PI()*C48</f>
        <v>9.42477796076938E-005</v>
      </c>
      <c r="E48" s="530" t="n">
        <v>1</v>
      </c>
      <c r="F48" s="44" t="n">
        <f aca="false">$E48*$D48</f>
        <v>9.42477796076938E-005</v>
      </c>
      <c r="G48" s="44" t="n">
        <f aca="false">$K$2*$F48</f>
        <v>8.24668071567321E-006</v>
      </c>
      <c r="H48" s="220" t="str">
        <f aca="false">IMDIV(1/$K$4,COMPLEX(1-$D48*$D48*$K$5*$K$5/(4*PI()*PI()),$D48*2*$K$6*$K$5/(2*PI()),"j"))</f>
        <v>1.1145330212309-7.35591794813452e-06j</v>
      </c>
      <c r="I48" s="44" t="str">
        <f aca="false">IMPRODUCT(IMDIV($K$8,COMPLEX(1,$D48*$K$9,"j")))</f>
        <v>949.999999999998-4.47676953136545e-05j</v>
      </c>
      <c r="J48" s="531" t="str">
        <f aca="false">IMSUM(1,IMDIV(1,IMPRODUCT($E$4,IMSUM(IMDIV(1,IMSUM($E$3,IMDIV(1,COMPLEX(0,$D48*$E$5,"j")))),1/$E$2,COMPLEX(0,$E$6*$D48,"j")))))</f>
        <v>4167.66288414056-3.93091416806329j</v>
      </c>
      <c r="K48" s="525" t="str">
        <f aca="false">IMPRODUCT($H48,$I48,$J48)</f>
        <v>4412747.98277919-4191.40904448472j</v>
      </c>
      <c r="L48" s="220" t="str">
        <f aca="false">IMPRODUCT($H$2/$H$3,IMDIV(1,COMPLEX(1,$D48*$H$12*$H$6,"j")),IMDIV(COMPLEX(0,$D48*$H$6,"j"),COMPLEX(1,$D48*$H$12*$H$6,"j")))</f>
        <v>6.74909285716475e-16+2.86890241125808e-09j</v>
      </c>
      <c r="M48" s="532" t="str">
        <f aca="false">COMPLEX($H$2/$H$3/($H$7+$H$12),0,"j")</f>
        <v>5.55429041162846e-06</v>
      </c>
      <c r="N48" s="80" t="str">
        <f aca="false">IMDIV($E$9/$E$10/($H$9+$H$12),COMPLEX(1,$D48*$E$9*$E$11,"j"))</f>
        <v>0.000220971369343491-0.00499825462019895j</v>
      </c>
      <c r="O48" s="194" t="str">
        <f aca="false">IMPRODUCT($H$11,IMSUM($L48,$M48,$N48))</f>
        <v>0.001936794390912-0.0427350524735854j</v>
      </c>
      <c r="P48" s="527" t="str">
        <f aca="false">IMPRODUCT(K48,O48)</f>
        <v>8367.46545610067-188587.134494304j</v>
      </c>
      <c r="Q48" s="220" t="str">
        <f aca="false">IMPRODUCT(G48,IMDIV(K48,IMSUM(1,P48)))</f>
        <v>8.7287830989444e-06+0.000192576642464211j</v>
      </c>
      <c r="R48" s="80" t="str">
        <f aca="false">IMPRODUCT($Q48,IMDIV($E$14/$E$15,COMPLEX(1,$D48*$E$14*$E$16,"j")),IMDIV($N$5/$N$6,COMPLEX(1,$D48*$N$5*$N$7,"j")),IMDIV(1,COMPLEX(1+$N$9/$N$11,$D48*$N$9*$N$10,"j")))</f>
        <v>0.000872335600420625+0.0192456102514877j</v>
      </c>
      <c r="S48" s="80" t="str">
        <f aca="false">IMPRODUCT($Q48,IMDIV($E$14/$E$15,COMPLEX(1,$D48*$E$14*$E$16,"j")),$N$2/$N$3,IMDIV(1,COMPLEX(1+$Q$2/$Q$4,$D48*$Q$2*$Q$3,"j")))</f>
        <v>1.74466754056547e-05+0.000384912206688827j</v>
      </c>
      <c r="T48" s="252" t="str">
        <f aca="false">IMPRODUCT($Q48,IMDIV($E$14/$E$15,COMPLEX(1,$D48*$E$14*$E$16,"j")),IMDIV(1,COMPLEX(1+$Q$7/$Q$9,$D48*$Q$7*$Q$8,"j")))</f>
        <v>1.74466754056547e-05+0.000384912206688827j</v>
      </c>
      <c r="U48" s="44" t="s">
        <v>251</v>
      </c>
      <c r="V48" s="220" t="n">
        <f aca="false">IMABS(IMPRODUCT($H48,$K$2*$D48))</f>
        <v>9.19119797336604E-006</v>
      </c>
      <c r="W48" s="80" t="n">
        <f aca="false">IMABS($J48)</f>
        <v>4167.66473794726</v>
      </c>
      <c r="X48" s="80" t="n">
        <f aca="false">IMABS(I48)</f>
        <v>949.999999999999</v>
      </c>
      <c r="Y48" s="80" t="n">
        <f aca="false">IMABS(IMPRODUCT($K48,$G48))</f>
        <v>36.3905401084355</v>
      </c>
      <c r="Z48" s="80" t="n">
        <f aca="false">IMABS(P48)</f>
        <v>188772.672214311</v>
      </c>
      <c r="AA48" s="80" t="n">
        <f aca="false">180/PI()*IMARGUMENT(P48)</f>
        <v>-87.4594967573717</v>
      </c>
      <c r="AB48" s="533" t="n">
        <f aca="false">IF((AA48-AA47)&gt;250,AB47+1,IF(AA48-AA47&lt;-250,AB47-1,AB47))</f>
        <v>0</v>
      </c>
      <c r="AC48" s="80" t="n">
        <f aca="false">AA48-360*AB48</f>
        <v>-87.4594967573717</v>
      </c>
      <c r="AD48" s="80" t="n">
        <f aca="false">IMABS(IMDIV($G48,$O48))</f>
        <v>0.000192774407871425</v>
      </c>
      <c r="AE48" s="80" t="n">
        <f aca="false">IMABS($Q48)</f>
        <v>0.000192774362603476</v>
      </c>
      <c r="AF48" s="80" t="n">
        <f aca="false">IMABS($R48)</f>
        <v>0.019265370054892</v>
      </c>
      <c r="AG48" s="80" t="n">
        <f aca="false">IMABS($S48)</f>
        <v>0.000385307401097834</v>
      </c>
      <c r="AH48" s="80" t="n">
        <f aca="false">-IMABS($T48)</f>
        <v>-0.000385307401097834</v>
      </c>
      <c r="AI48" s="252" t="n">
        <f aca="false">AG48-AH48</f>
        <v>0.000770614802195668</v>
      </c>
      <c r="AJ48" s="44"/>
      <c r="AK48" s="44"/>
      <c r="AL48" s="44"/>
      <c r="AM48" s="44"/>
      <c r="AN48" s="44"/>
      <c r="AO48" s="44"/>
      <c r="AP48" s="44"/>
      <c r="AQ48" s="44"/>
      <c r="AR48" s="44"/>
    </row>
    <row r="49" customFormat="false" ht="15" hidden="false" customHeight="false" outlineLevel="0" collapsed="false">
      <c r="A49" s="44" t="n">
        <v>49</v>
      </c>
      <c r="B49" s="44"/>
      <c r="C49" s="522" t="n">
        <v>2E-005</v>
      </c>
      <c r="D49" s="252" t="n">
        <f aca="false">2*PI()*C49</f>
        <v>0.000125663706143592</v>
      </c>
      <c r="E49" s="530" t="n">
        <v>1</v>
      </c>
      <c r="F49" s="44" t="n">
        <f aca="false">$E49*$D49</f>
        <v>0.000125663706143592</v>
      </c>
      <c r="G49" s="44" t="n">
        <f aca="false">$K$2*$F49</f>
        <v>1.09955742875643E-005</v>
      </c>
      <c r="H49" s="220" t="str">
        <f aca="false">IMDIV(1/$K$4,COMPLEX(1-$D49*$D49*$K$5*$K$5/(4*PI()*PI()),$D49*2*$K$6*$K$5/(2*PI()),"j"))</f>
        <v>1.11453302213715-9.80789061379496e-06j</v>
      </c>
      <c r="I49" s="44" t="str">
        <f aca="false">IMPRODUCT(IMDIV($K$8,COMPLEX(1,$D49*$K$9,"j")))</f>
        <v>949.999999999996-5.96902604182059e-05j</v>
      </c>
      <c r="J49" s="531" t="str">
        <f aca="false">IMSUM(1,IMDIV(1,IMPRODUCT($E$4,IMSUM(IMDIV(1,IMSUM($E$3,IMDIV(1,COMPLEX(0,$D49*$E$5,"j")))),1/$E$2,COMPLEX(0,$E$6*$D49,"j")))))</f>
        <v>4167.6599421808-5.2412151162115j</v>
      </c>
      <c r="K49" s="525" t="str">
        <f aca="false">IMPRODUCT($H49,$I49,$J49)</f>
        <v>4412744.84988263-5588.54137310805j</v>
      </c>
      <c r="L49" s="220" t="str">
        <f aca="false">IMPRODUCT($H$2/$H$3,IMDIV(1,COMPLEX(1,$D49*$H$12*$H$6,"j")),IMDIV(COMPLEX(0,$D49*$H$6,"j"),COMPLEX(1,$D49*$H$12*$H$6,"j")))</f>
        <v>1.1998387301626e-15+3.82520321501065e-09j</v>
      </c>
      <c r="M49" s="532" t="str">
        <f aca="false">COMPLEX($H$2/$H$3/($H$7+$H$12),0,"j")</f>
        <v>5.55429041162846e-06</v>
      </c>
      <c r="N49" s="80" t="str">
        <f aca="false">IMDIV($E$9/$E$10/($H$9+$H$12),COMPLEX(1,$D49*$E$9*$E$11,"j"))</f>
        <v>0.000124402563503442-0.00375189292406545j</v>
      </c>
      <c r="O49" s="194" t="str">
        <f aca="false">IMPRODUCT($H$11,IMSUM($L49,$M49,$N49))</f>
        <v>0.00111113110098402-0.0320786517952722j</v>
      </c>
      <c r="P49" s="527" t="str">
        <f aca="false">IMPRODUCT(K49,O49)</f>
        <v>4723.86517066024-141561.115102894j</v>
      </c>
      <c r="Q49" s="220" t="str">
        <f aca="false">IMPRODUCT(G49,IMDIV(K49,IMSUM(1,P49)))</f>
        <v>1.18609267949866e-05+0.000342358298702298j</v>
      </c>
      <c r="R49" s="80" t="str">
        <f aca="false">IMPRODUCT($Q49,IMDIV($E$14/$E$15,COMPLEX(1,$D49*$E$14*$E$16,"j")),IMDIV($N$5/$N$6,COMPLEX(1,$D49*$N$5*$N$7,"j")),IMDIV(1,COMPLEX(1+$N$9/$N$11,$D49*$N$9*$N$10,"j")))</f>
        <v>0.00118535891780381+0.0342144005513504j</v>
      </c>
      <c r="S49" s="80" t="str">
        <f aca="false">IMPRODUCT($Q49,IMDIV($E$14/$E$15,COMPLEX(1,$D49*$E$14*$E$16,"j")),$N$2/$N$3,IMDIV(1,COMPLEX(1+$Q$2/$Q$4,$D49*$Q$2*$Q$3,"j")))</f>
        <v>2.37070915940284e-05+0.000684288014032882j</v>
      </c>
      <c r="T49" s="252" t="str">
        <f aca="false">IMPRODUCT($Q49,IMDIV($E$14/$E$15,COMPLEX(1,$D49*$E$14*$E$16,"j")),IMDIV(1,COMPLEX(1+$Q$7/$Q$9,$D49*$Q$7*$Q$8,"j")))</f>
        <v>2.37070915940284e-05+0.000684288014032882j</v>
      </c>
      <c r="U49" s="44" t="s">
        <v>251</v>
      </c>
      <c r="V49" s="220" t="n">
        <f aca="false">IMABS(IMPRODUCT($H49,$K$2*$D49))</f>
        <v>1.22549306413271E-005</v>
      </c>
      <c r="W49" s="80" t="n">
        <f aca="false">IMABS($J49)</f>
        <v>4167.66323783417</v>
      </c>
      <c r="X49" s="80" t="n">
        <f aca="false">IMABS(I49)</f>
        <v>949.999999999998</v>
      </c>
      <c r="Y49" s="80" t="n">
        <f aca="false">IMABS(IMPRODUCT($K49,$G49))</f>
        <v>48.5207027202628</v>
      </c>
      <c r="Z49" s="80" t="n">
        <f aca="false">IMABS(P49)</f>
        <v>141639.910376014</v>
      </c>
      <c r="AA49" s="80" t="n">
        <f aca="false">180/PI()*IMARGUMENT(P49)</f>
        <v>-88.0887608776329</v>
      </c>
      <c r="AB49" s="533" t="n">
        <f aca="false">IF((AA49-AA48)&gt;250,AB48+1,IF(AA49-AA48&lt;-250,AB48-1,AB48))</f>
        <v>0</v>
      </c>
      <c r="AC49" s="80" t="n">
        <f aca="false">AA49-360*AB49</f>
        <v>-88.0887608776329</v>
      </c>
      <c r="AD49" s="80" t="n">
        <f aca="false">IMABS(IMDIV($G49,$O49))</f>
        <v>0.000342563777338141</v>
      </c>
      <c r="AE49" s="80" t="n">
        <f aca="false">IMABS($Q49)</f>
        <v>0.000342563696667879</v>
      </c>
      <c r="AF49" s="80" t="n">
        <f aca="false">IMABS($R49)</f>
        <v>0.0342349277909603</v>
      </c>
      <c r="AG49" s="80" t="n">
        <f aca="false">IMABS($S49)</f>
        <v>0.000684698555819209</v>
      </c>
      <c r="AH49" s="80" t="n">
        <f aca="false">-IMABS($T49)</f>
        <v>-0.000684698555819209</v>
      </c>
      <c r="AI49" s="252" t="n">
        <f aca="false">AG49-AH49</f>
        <v>0.00136939711163842</v>
      </c>
      <c r="AJ49" s="44"/>
      <c r="AK49" s="44"/>
      <c r="AL49" s="44"/>
      <c r="AM49" s="44"/>
      <c r="AN49" s="44"/>
      <c r="AO49" s="44"/>
      <c r="AP49" s="44"/>
      <c r="AQ49" s="44"/>
      <c r="AR49" s="44"/>
    </row>
    <row r="50" customFormat="false" ht="15" hidden="false" customHeight="false" outlineLevel="0" collapsed="false">
      <c r="A50" s="44" t="n">
        <v>50</v>
      </c>
      <c r="B50" s="44"/>
      <c r="C50" s="522" t="n">
        <v>3E-005</v>
      </c>
      <c r="D50" s="252" t="n">
        <f aca="false">2*PI()*C50</f>
        <v>0.000188495559215388</v>
      </c>
      <c r="E50" s="530" t="n">
        <v>1</v>
      </c>
      <c r="F50" s="44" t="n">
        <f aca="false">$E50*$D50</f>
        <v>0.000188495559215388</v>
      </c>
      <c r="G50" s="44" t="n">
        <f aca="false">$K$2*$F50</f>
        <v>1.64933614313464E-005</v>
      </c>
      <c r="H50" s="220" t="str">
        <f aca="false">IMDIV(1/$K$4,COMPLEX(1-$D50*$D50*$K$5*$K$5/(4*PI()*PI()),$D50*2*$K$6*$K$5/(2*PI()),"j"))</f>
        <v>1.11453302472643-1.47118359904736e-05j</v>
      </c>
      <c r="I50" s="44" t="str">
        <f aca="false">IMPRODUCT(IMDIV($K$8,COMPLEX(1,$D50*$K$9,"j")))</f>
        <v>949.999999999992-8.95353906273083e-05j</v>
      </c>
      <c r="J50" s="531" t="str">
        <f aca="false">IMSUM(1,IMDIV(1,IMPRODUCT($E$4,IMSUM(IMDIV(1,IMSUM($E$3,IMDIV(1,COMPLEX(0,$D50*$E$5,"j")))),1/$E$2,COMPLEX(0,$E$6*$D50,"j")))))</f>
        <v>4167.65153660446-7.86180649776258j</v>
      </c>
      <c r="K50" s="525" t="str">
        <f aca="false">IMPRODUCT($H50,$I50,$J50)</f>
        <v>4412735.89877406-8382.7948331158j</v>
      </c>
      <c r="L50" s="220" t="str">
        <f aca="false">IMPRODUCT($H$2/$H$3,IMDIV(1,COMPLEX(1,$D50*$H$12*$H$6,"j")),IMDIV(COMPLEX(0,$D50*$H$6,"j"),COMPLEX(1,$D50*$H$12*$H$6,"j")))</f>
        <v>2.69963714286567e-15+5.73780482251545e-09j</v>
      </c>
      <c r="M50" s="532" t="str">
        <f aca="false">COMPLEX($H$2/$H$3/($H$7+$H$12),0,"j")</f>
        <v>5.55429041162846e-06</v>
      </c>
      <c r="N50" s="80" t="str">
        <f aca="false">IMDIV($E$9/$E$10/($H$9+$H$12),COMPLEX(1,$D50*$E$9*$E$11,"j"))</f>
        <v>5.53237818113562e-05-0.002502788925706j</v>
      </c>
      <c r="O50" s="194" t="str">
        <f aca="false">IMPRODUCT($H$11,IMSUM($L50,$M50,$N50))</f>
        <v>0.000520507517529601-0.0213987962565551j</v>
      </c>
      <c r="P50" s="527" t="str">
        <f aca="false">IMPRODUCT(K50,O50)</f>
        <v>2117.48048949029-94431.5997395813j</v>
      </c>
      <c r="Q50" s="220" t="str">
        <f aca="false">IMPRODUCT(G50,IMDIV(K50,IMSUM(1,P50)))</f>
        <v>1.87451727884365e-05+0.000770305035573971j</v>
      </c>
      <c r="R50" s="80" t="str">
        <f aca="false">IMPRODUCT($Q50,IMDIV($E$14/$E$15,COMPLEX(1,$D50*$E$14*$E$16,"j")),IMDIV($N$5/$N$6,COMPLEX(1,$D50*$N$5*$N$7,"j")),IMDIV(1,COMPLEX(1+$N$9/$N$11,$D50*$N$9*$N$10,"j")))</f>
        <v>0.00187337314029976+0.0769822876249387j</v>
      </c>
      <c r="S50" s="80" t="str">
        <f aca="false">IMPRODUCT($Q50,IMDIV($E$14/$E$15,COMPLEX(1,$D50*$E$14*$E$16,"j")),$N$2/$N$3,IMDIV(1,COMPLEX(1+$Q$2/$Q$4,$D50*$Q$2*$Q$3,"j")))</f>
        <v>3.74671699845162e-05+0.00153964575962462j</v>
      </c>
      <c r="T50" s="252" t="str">
        <f aca="false">IMPRODUCT($Q50,IMDIV($E$14/$E$15,COMPLEX(1,$D50*$E$14*$E$16,"j")),IMDIV(1,COMPLEX(1+$Q$7/$Q$9,$D50*$Q$7*$Q$8,"j")))</f>
        <v>3.74671699845162e-05+0.00153964575962462j</v>
      </c>
      <c r="U50" s="44" t="s">
        <v>251</v>
      </c>
      <c r="V50" s="220" t="n">
        <f aca="false">IMABS(IMPRODUCT($H50,$K$2*$D50))</f>
        <v>1.83823960055863E-005</v>
      </c>
      <c r="W50" s="80" t="n">
        <f aca="false">IMABS($J50)</f>
        <v>4167.65895180531</v>
      </c>
      <c r="X50" s="80" t="n">
        <f aca="false">IMABS(I50)</f>
        <v>949.999999999996</v>
      </c>
      <c r="Y50" s="80" t="n">
        <f aca="false">IMABS(IMPRODUCT($K50,$G50))</f>
        <v>72.7809794048958</v>
      </c>
      <c r="Z50" s="80" t="n">
        <f aca="false">IMABS(P50)</f>
        <v>94455.3373452229</v>
      </c>
      <c r="AA50" s="80" t="n">
        <f aca="false">180/PI()*IMARGUMENT(P50)</f>
        <v>-88.7154472907711</v>
      </c>
      <c r="AB50" s="533" t="n">
        <f aca="false">IF((AA50-AA49)&gt;250,AB49+1,IF(AA50-AA49&lt;-250,AB49-1,AB49))</f>
        <v>0</v>
      </c>
      <c r="AC50" s="80" t="n">
        <f aca="false">AA50-360*AB50</f>
        <v>-88.7154472907711</v>
      </c>
      <c r="AD50" s="80" t="n">
        <f aca="false">IMABS(IMDIV($G50,$O50))</f>
        <v>0.000770533264190894</v>
      </c>
      <c r="AE50" s="80" t="n">
        <f aca="false">IMABS($Q50)</f>
        <v>0.000770533081271326</v>
      </c>
      <c r="AF50" s="80" t="n">
        <f aca="false">IMABS($R50)</f>
        <v>0.0770050786305136</v>
      </c>
      <c r="AG50" s="80" t="n">
        <f aca="false">IMABS($S50)</f>
        <v>0.0015401015726103</v>
      </c>
      <c r="AH50" s="80" t="n">
        <f aca="false">-IMABS($T50)</f>
        <v>-0.0015401015726103</v>
      </c>
      <c r="AI50" s="252" t="n">
        <f aca="false">AG50-AH50</f>
        <v>0.0030802031452206</v>
      </c>
      <c r="AJ50" s="44"/>
      <c r="AK50" s="44"/>
      <c r="AL50" s="44"/>
      <c r="AM50" s="44"/>
      <c r="AN50" s="44"/>
      <c r="AO50" s="44"/>
      <c r="AP50" s="44"/>
      <c r="AQ50" s="44"/>
      <c r="AR50" s="44"/>
    </row>
    <row r="51" customFormat="false" ht="15" hidden="false" customHeight="false" outlineLevel="0" collapsed="false">
      <c r="A51" s="44" t="n">
        <v>51</v>
      </c>
      <c r="B51" s="44"/>
      <c r="C51" s="522" t="n">
        <v>4E-005</v>
      </c>
      <c r="D51" s="252" t="n">
        <f aca="false">2*PI()*C51</f>
        <v>0.000251327412287184</v>
      </c>
      <c r="E51" s="530" t="n">
        <v>1</v>
      </c>
      <c r="F51" s="44" t="n">
        <f aca="false">$E51*$D51</f>
        <v>0.000251327412287184</v>
      </c>
      <c r="G51" s="44" t="n">
        <f aca="false">$K$2*$F51</f>
        <v>2.19911485751286E-005</v>
      </c>
      <c r="H51" s="220" t="str">
        <f aca="false">IMDIV(1/$K$4,COMPLEX(1-$D51*$D51*$K$5*$K$5/(4*PI()*PI()),$D51*2*$K$6*$K$5/(2*PI()),"j"))</f>
        <v>1.11453302835143-1.96157814508897e-05j</v>
      </c>
      <c r="I51" s="44" t="str">
        <f aca="false">IMPRODUCT(IMDIV($K$8,COMPLEX(1,$D51*$K$9,"j")))</f>
        <v>949.999999999985-0.00011938052083641j</v>
      </c>
      <c r="J51" s="531" t="str">
        <f aca="false">IMSUM(1,IMDIV(1,IMPRODUCT($E$4,IMSUM(IMDIV(1,IMSUM($E$3,IMDIV(1,COMPLEX(0,$D51*$E$5,"j")))),1/$E$2,COMPLEX(0,$E$6*$D51,"j")))))</f>
        <v>4167.63976885567-10.482378467597j</v>
      </c>
      <c r="K51" s="525" t="str">
        <f aca="false">IMPRODUCT($H51,$I51,$J51)</f>
        <v>4412723.36728395-11177.0276214267j</v>
      </c>
      <c r="L51" s="220" t="str">
        <f aca="false">IMPRODUCT($H$2/$H$3,IMDIV(1,COMPLEX(1,$D51*$H$12*$H$6,"j")),IMDIV(COMPLEX(0,$D51*$H$6,"j"),COMPLEX(1,$D51*$H$12*$H$6,"j")))</f>
        <v>4.79935492064968e-15+7.65040643001961e-09j</v>
      </c>
      <c r="M51" s="532" t="str">
        <f aca="false">COMPLEX($H$2/$H$3/($H$7+$H$12),0,"j")</f>
        <v>5.55429041162846e-06</v>
      </c>
      <c r="N51" s="80" t="str">
        <f aca="false">IMDIV($E$9/$E$10/($H$9+$H$12),COMPLEX(1,$D51*$E$9*$E$11,"j"))</f>
        <v>3.11262779842984e-05-0.00187749285598206j</v>
      </c>
      <c r="O51" s="194" t="str">
        <f aca="false">IMPRODUCT($H$11,IMSUM($L51,$M51,$N51))</f>
        <v>0.000313618859826209-0.0160524985076716j</v>
      </c>
      <c r="P51" s="527" t="str">
        <f aca="false">IMPRODUCT(K51,O51)</f>
        <v>1204.49405196287-70838.7405947521j</v>
      </c>
      <c r="Q51" s="220" t="str">
        <f aca="false">IMPRODUCT(G51,IMDIV(K51,IMSUM(1,P51)))</f>
        <v>2.67739570815297e-05+0.00136942834570979j</v>
      </c>
      <c r="R51" s="80" t="str">
        <f aca="false">IMPRODUCT($Q51,IMDIV($E$14/$E$15,COMPLEX(1,$D51*$E$14*$E$16,"j")),IMDIV($N$5/$N$6,COMPLEX(1,$D51*$N$5*$N$7,"j")),IMDIV(1,COMPLEX(1+$N$9/$N$11,$D51*$N$9*$N$10,"j")))</f>
        <v>0.00267578899750203+0.136857117444877j</v>
      </c>
      <c r="S51" s="80" t="str">
        <f aca="false">IMPRODUCT($Q51,IMDIV($E$14/$E$15,COMPLEX(1,$D51*$E$14*$E$16,"j")),$N$2/$N$3,IMDIV(1,COMPLEX(1+$Q$2/$Q$4,$D51*$Q$2*$Q$3,"j")))</f>
        <v>5.3515085856117e-05+0.00273714236246826j</v>
      </c>
      <c r="T51" s="252" t="str">
        <f aca="false">IMPRODUCT($Q51,IMDIV($E$14/$E$15,COMPLEX(1,$D51*$E$14*$E$16,"j")),IMDIV(1,COMPLEX(1+$Q$7/$Q$9,$D51*$Q$7*$Q$8,"j")))</f>
        <v>5.3515085856117e-05+0.00273714236246826j</v>
      </c>
      <c r="U51" s="44" t="s">
        <v>251</v>
      </c>
      <c r="V51" s="220" t="n">
        <f aca="false">IMABS(IMPRODUCT($H51,$K$2*$D51))</f>
        <v>2.45098614221604E-005</v>
      </c>
      <c r="W51" s="80" t="n">
        <f aca="false">IMABS($J51)</f>
        <v>4167.65295138711</v>
      </c>
      <c r="X51" s="80" t="n">
        <f aca="false">IMABS(I51)</f>
        <v>949.999999999993</v>
      </c>
      <c r="Y51" s="80" t="n">
        <f aca="false">IMABS(IMPRODUCT($K51,$G51))</f>
        <v>97.0411664794471</v>
      </c>
      <c r="Z51" s="80" t="n">
        <f aca="false">IMABS(P51)</f>
        <v>70848.980055974</v>
      </c>
      <c r="AA51" s="80" t="n">
        <f aca="false">180/PI()*IMARGUMENT(P51)</f>
        <v>-89.0258751722129</v>
      </c>
      <c r="AB51" s="533" t="n">
        <f aca="false">IF((AA51-AA50)&gt;250,AB50+1,IF(AA51-AA50&lt;-250,AB50-1,AB50))</f>
        <v>0</v>
      </c>
      <c r="AC51" s="80" t="n">
        <f aca="false">AA51-360*AB51</f>
        <v>-89.0258751722129</v>
      </c>
      <c r="AD51" s="80" t="n">
        <f aca="false">IMABS(IMDIV($G51,$O51))</f>
        <v>0.00136969038090235</v>
      </c>
      <c r="AE51" s="80" t="n">
        <f aca="false">IMABS($Q51)</f>
        <v>0.00136969005209619</v>
      </c>
      <c r="AF51" s="80" t="n">
        <f aca="false">IMABS($R51)</f>
        <v>0.13688327305438</v>
      </c>
      <c r="AG51" s="80" t="n">
        <f aca="false">IMABS($S51)</f>
        <v>0.0027376654610877</v>
      </c>
      <c r="AH51" s="80" t="n">
        <f aca="false">-IMABS($T51)</f>
        <v>-0.0027376654610877</v>
      </c>
      <c r="AI51" s="252" t="n">
        <f aca="false">AG51-AH51</f>
        <v>0.0054753309221754</v>
      </c>
      <c r="AJ51" s="44"/>
      <c r="AK51" s="44"/>
      <c r="AL51" s="44"/>
      <c r="AM51" s="44"/>
      <c r="AN51" s="44"/>
      <c r="AO51" s="44"/>
      <c r="AP51" s="44"/>
      <c r="AQ51" s="44"/>
      <c r="AR51" s="44"/>
    </row>
    <row r="52" customFormat="false" ht="15" hidden="false" customHeight="false" outlineLevel="0" collapsed="false">
      <c r="A52" s="44" t="n">
        <v>52</v>
      </c>
      <c r="B52" s="44"/>
      <c r="C52" s="522" t="n">
        <v>5E-005</v>
      </c>
      <c r="D52" s="252" t="n">
        <f aca="false">2*PI()*C52</f>
        <v>0.000314159265358979</v>
      </c>
      <c r="E52" s="530" t="n">
        <v>1</v>
      </c>
      <c r="F52" s="44" t="n">
        <f aca="false">$E52*$D52</f>
        <v>0.000314159265358979</v>
      </c>
      <c r="G52" s="44" t="n">
        <f aca="false">$K$2*$F52</f>
        <v>2.74889357189107E-005</v>
      </c>
      <c r="H52" s="220" t="str">
        <f aca="false">IMDIV(1/$K$4,COMPLEX(1-$D52*$D52*$K$5*$K$5/(4*PI()*PI()),$D52*2*$K$6*$K$5/(2*PI()),"j"))</f>
        <v>1.11453303301214-2.45197270229557e-05j</v>
      </c>
      <c r="I52" s="44" t="str">
        <f aca="false">IMPRODUCT(IMDIV($K$8,COMPLEX(1,$D52*$K$9,"j")))</f>
        <v>949.999999999977-0.00014922565104551j</v>
      </c>
      <c r="J52" s="531" t="str">
        <f aca="false">IMSUM(1,IMDIV(1,IMPRODUCT($E$4,IMSUM(IMDIV(1,IMSUM($E$3,IMDIV(1,COMPLEX(0,$D52*$E$5,"j")))),1/$E$2,COMPLEX(0,$E$6*$D52,"j")))))</f>
        <v>4167.62463899253-13.1029245553911j</v>
      </c>
      <c r="K52" s="525" t="str">
        <f aca="false">IMPRODUCT($H52,$I52,$J52)</f>
        <v>4412707.25547413-13971.2328477398j</v>
      </c>
      <c r="L52" s="220" t="str">
        <f aca="false">IMPRODUCT($H$2/$H$3,IMDIV(1,COMPLEX(1,$D52*$H$12*$H$6,"j")),IMDIV(COMPLEX(0,$D52*$H$6,"j"),COMPLEX(1,$D52*$H$12*$H$6,"j")))</f>
        <v>7.49899206351431e-15+9.56300803752292e-09j</v>
      </c>
      <c r="M52" s="532" t="str">
        <f aca="false">COMPLEX($H$2/$H$3/($H$7+$H$12),0,"j")</f>
        <v>5.55429041162846e-06</v>
      </c>
      <c r="N52" s="80" t="str">
        <f aca="false">IMDIV($E$9/$E$10/($H$9+$H$12),COMPLEX(1,$D52*$E$9*$E$11,"j"))</f>
        <v>1.99227886578668e-05-0.00150214287567783j</v>
      </c>
      <c r="O52" s="194" t="str">
        <f aca="false">IMPRODUCT($H$11,IMSUM($L52,$M52,$N52))</f>
        <v>0.000217829026108301-0.0128432398233267j</v>
      </c>
      <c r="P52" s="527" t="str">
        <f aca="false">IMPRODUCT(K52,O52)</f>
        <v>781.779829869897-56676.5008922328j</v>
      </c>
      <c r="Q52" s="220" t="str">
        <f aca="false">IMPRODUCT(G52,IMDIV(K52,IMSUM(1,P52)))</f>
        <v>3.6328791081599e-05+0.0021397261076118j</v>
      </c>
      <c r="R52" s="80" t="str">
        <f aca="false">IMPRODUCT($Q52,IMDIV($E$14/$E$15,COMPLEX(1,$D52*$E$14*$E$16,"j")),IMDIV($N$5/$N$6,COMPLEX(1,$D52*$N$5*$N$7,"j")),IMDIV(1,COMPLEX(1+$N$9/$N$11,$D52*$N$9*$N$10,"j")))</f>
        <v>0.0036307402316311+0.213838677926741j</v>
      </c>
      <c r="S52" s="80" t="str">
        <f aca="false">IMPRODUCT($Q52,IMDIV($E$14/$E$15,COMPLEX(1,$D52*$E$14*$E$16,"j")),$N$2/$N$3,IMDIV(1,COMPLEX(1+$Q$2/$Q$4,$D52*$Q$2*$Q$3,"j")))</f>
        <v>7.26134489840286e-05+0.00427677358155221j</v>
      </c>
      <c r="T52" s="252" t="str">
        <f aca="false">IMPRODUCT($Q52,IMDIV($E$14/$E$15,COMPLEX(1,$D52*$E$14*$E$16,"j")),IMDIV(1,COMPLEX(1+$Q$7/$Q$9,$D52*$Q$7*$Q$8,"j")))</f>
        <v>7.26134489840286e-05+0.00427677358155221j</v>
      </c>
      <c r="U52" s="44" t="s">
        <v>251</v>
      </c>
      <c r="V52" s="220" t="n">
        <f aca="false">IMABS(IMPRODUCT($H52,$K$2*$D52))</f>
        <v>3.06373269084875E-005</v>
      </c>
      <c r="W52" s="80" t="n">
        <f aca="false">IMABS($J52)</f>
        <v>4167.64523660178</v>
      </c>
      <c r="X52" s="80" t="n">
        <f aca="false">IMABS(I52)</f>
        <v>949.999999999989</v>
      </c>
      <c r="Y52" s="80" t="n">
        <f aca="false">IMABS(IMPRODUCT($K52,$G52))</f>
        <v>121.30123407475</v>
      </c>
      <c r="Z52" s="80" t="n">
        <f aca="false">IMABS(P52)</f>
        <v>56681.8924621405</v>
      </c>
      <c r="AA52" s="80" t="n">
        <f aca="false">180/PI()*IMARGUMENT(P52)</f>
        <v>-89.2097281320026</v>
      </c>
      <c r="AB52" s="533" t="n">
        <f aca="false">IF((AA52-AA51)&gt;250,AB51+1,IF(AA52-AA51&lt;-250,AB51-1,AB51))</f>
        <v>0</v>
      </c>
      <c r="AC52" s="80" t="n">
        <f aca="false">AA52-360*AB52</f>
        <v>-89.2097281320026</v>
      </c>
      <c r="AD52" s="80" t="n">
        <f aca="false">IMABS(IMDIV($G52,$O52))</f>
        <v>0.0021400350059901</v>
      </c>
      <c r="AE52" s="80" t="n">
        <f aca="false">IMABS($Q52)</f>
        <v>0.00214003448492238</v>
      </c>
      <c r="AF52" s="80" t="n">
        <f aca="false">IMABS($R52)</f>
        <v>0.213869498648325</v>
      </c>
      <c r="AG52" s="80" t="n">
        <f aca="false">IMABS($S52)</f>
        <v>0.00427738997296673</v>
      </c>
      <c r="AH52" s="80" t="n">
        <f aca="false">-IMABS($T52)</f>
        <v>-0.00427738997296673</v>
      </c>
      <c r="AI52" s="252" t="n">
        <f aca="false">AG52-AH52</f>
        <v>0.00855477994593345</v>
      </c>
      <c r="AJ52" s="44"/>
      <c r="AK52" s="44"/>
      <c r="AL52" s="44"/>
      <c r="AM52" s="44"/>
      <c r="AN52" s="44"/>
      <c r="AO52" s="44"/>
      <c r="AP52" s="44"/>
      <c r="AQ52" s="44"/>
      <c r="AR52" s="44"/>
    </row>
    <row r="53" customFormat="false" ht="15" hidden="false" customHeight="false" outlineLevel="0" collapsed="false">
      <c r="A53" s="44" t="n">
        <v>53</v>
      </c>
      <c r="B53" s="44"/>
      <c r="C53" s="522" t="n">
        <v>6E-005</v>
      </c>
      <c r="D53" s="252" t="n">
        <f aca="false">2*PI()*C53</f>
        <v>0.000376991118430775</v>
      </c>
      <c r="E53" s="530" t="n">
        <v>1</v>
      </c>
      <c r="F53" s="44" t="n">
        <f aca="false">$E53*$D53</f>
        <v>0.000376991118430775</v>
      </c>
      <c r="G53" s="44" t="n">
        <f aca="false">$K$2*$F53</f>
        <v>3.29867228626928E-005</v>
      </c>
      <c r="H53" s="220" t="str">
        <f aca="false">IMDIV(1/$K$4,COMPLEX(1-$D53*$D53*$K$5*$K$5/(4*PI()*PI()),$D53*2*$K$6*$K$5/(2*PI()),"j"))</f>
        <v>1.11453303870856-2.9423672734584e-05j</v>
      </c>
      <c r="I53" s="44" t="str">
        <f aca="false">IMPRODUCT(IMDIV($K$8,COMPLEX(1,$D53*$K$9,"j")))</f>
        <v>949.999999999966-0.00017907078125461j</v>
      </c>
      <c r="J53" s="531" t="str">
        <f aca="false">IMSUM(1,IMDIV(1,IMPRODUCT($E$4,IMSUM(IMDIV(1,IMSUM($E$3,IMDIV(1,COMPLEX(0,$D53*$E$5,"j")))),1/$E$2,COMPLEX(0,$E$6*$D53,"j")))))</f>
        <v>4167.60614708994-15.7234382910354j</v>
      </c>
      <c r="K53" s="525" t="str">
        <f aca="false">IMPRODUCT($H53,$I53,$J53)</f>
        <v>4412687.56342435-16765.4036219821j</v>
      </c>
      <c r="L53" s="220" t="str">
        <f aca="false">IMPRODUCT($H$2/$H$3,IMDIV(1,COMPLEX(1,$D53*$H$12*$H$6,"j")),IMDIV(COMPLEX(0,$D53*$H$6,"j"),COMPLEX(1,$D53*$H$12*$H$6,"j")))</f>
        <v>1.07985485714592e-14+1.14756096450252e-08j</v>
      </c>
      <c r="M53" s="532" t="str">
        <f aca="false">COMPLEX($H$2/$H$3/($H$7+$H$12),0,"j")</f>
        <v>5.55429041162846e-06</v>
      </c>
      <c r="N53" s="80" t="str">
        <f aca="false">IMDIV($E$9/$E$10/($H$9+$H$12),COMPLEX(1,$D53*$E$9*$E$11,"j"))</f>
        <v>1.38360134382246e-05-0.00125185300336789j</v>
      </c>
      <c r="O53" s="194" t="str">
        <f aca="false">IMPRODUCT($H$11,IMSUM($L53,$M53,$N53))</f>
        <v>0.000165787098008571-0.0107032450623329j</v>
      </c>
      <c r="P53" s="527" t="str">
        <f aca="false">IMPRODUCT(K53,O53)</f>
        <v>552.122442023633-47232.8558624529j</v>
      </c>
      <c r="Q53" s="220" t="str">
        <f aca="false">IMPRODUCT(G53,IMDIV(K53,IMSUM(1,P53)))</f>
        <v>4.77911850307551e-05+0.00308119559361721j</v>
      </c>
      <c r="R53" s="80" t="str">
        <f aca="false">IMPRODUCT($Q53,IMDIV($E$14/$E$15,COMPLEX(1,$D53*$E$14*$E$16,"j")),IMDIV($N$5/$N$6,COMPLEX(1,$D53*$N$5*$N$7,"j")),IMDIV(1,COMPLEX(1+$N$9/$N$11,$D53*$N$9*$N$10,"j")))</f>
        <v>0.00477636046830512+0.3079266963883j</v>
      </c>
      <c r="S53" s="80" t="str">
        <f aca="false">IMPRODUCT($Q53,IMDIV($E$14/$E$15,COMPLEX(1,$D53*$E$14*$E$16,"j")),$N$2/$N$3,IMDIV(1,COMPLEX(1+$Q$2/$Q$4,$D53*$Q$2*$Q$3,"j")))</f>
        <v>9.55248668129393e-05+0.00615853396410217j</v>
      </c>
      <c r="T53" s="252" t="str">
        <f aca="false">IMPRODUCT($Q53,IMDIV($E$14/$E$15,COMPLEX(1,$D53*$E$14*$E$16,"j")),IMDIV(1,COMPLEX(1+$Q$7/$Q$9,$D53*$Q$7*$Q$8,"j")))</f>
        <v>9.55248668129393e-05+0.00615853396410217j</v>
      </c>
      <c r="U53" s="44" t="s">
        <v>251</v>
      </c>
      <c r="V53" s="220" t="n">
        <f aca="false">IMABS(IMPRODUCT($H53,$K$2*$D53))</f>
        <v>3.6764792482006E-005</v>
      </c>
      <c r="W53" s="80" t="n">
        <f aca="false">IMABS($J53)</f>
        <v>4167.63580747809</v>
      </c>
      <c r="X53" s="80" t="n">
        <f aca="false">IMABS(I53)</f>
        <v>949.999999999983</v>
      </c>
      <c r="Y53" s="80" t="n">
        <f aca="false">IMABS(IMPRODUCT($K53,$G53))</f>
        <v>145.561152322381</v>
      </c>
      <c r="Z53" s="80" t="n">
        <f aca="false">IMABS(P53)</f>
        <v>47236.0827346451</v>
      </c>
      <c r="AA53" s="80" t="n">
        <f aca="false">180/PI()*IMARGUMENT(P53)</f>
        <v>-89.3302787986962</v>
      </c>
      <c r="AB53" s="533" t="n">
        <f aca="false">IF((AA53-AA52)&gt;250,AB52+1,IF(AA53-AA52&lt;-250,AB52-1,AB52))</f>
        <v>0</v>
      </c>
      <c r="AC53" s="80" t="n">
        <f aca="false">AA53-360*AB53</f>
        <v>-89.3302787986962</v>
      </c>
      <c r="AD53" s="80" t="n">
        <f aca="false">IMABS(IMDIV($G53,$O53))</f>
        <v>0.00308156696947284</v>
      </c>
      <c r="AE53" s="80" t="n">
        <f aca="false">IMABS($Q53)</f>
        <v>0.0030815662062485</v>
      </c>
      <c r="AF53" s="80" t="n">
        <f aca="false">IMABS($R53)</f>
        <v>0.307963738073065</v>
      </c>
      <c r="AG53" s="80" t="n">
        <f aca="false">IMABS($S53)</f>
        <v>0.00615927476146174</v>
      </c>
      <c r="AH53" s="80" t="n">
        <f aca="false">-IMABS($T53)</f>
        <v>-0.00615927476146174</v>
      </c>
      <c r="AI53" s="252" t="n">
        <f aca="false">AG53-AH53</f>
        <v>0.0123185495229235</v>
      </c>
      <c r="AJ53" s="44"/>
      <c r="AK53" s="44"/>
      <c r="AL53" s="44"/>
      <c r="AM53" s="44"/>
      <c r="AN53" s="44"/>
      <c r="AO53" s="44"/>
      <c r="AP53" s="44"/>
      <c r="AQ53" s="44"/>
      <c r="AR53" s="44"/>
    </row>
    <row r="54" customFormat="false" ht="15" hidden="false" customHeight="false" outlineLevel="0" collapsed="false">
      <c r="A54" s="44" t="n">
        <v>54</v>
      </c>
      <c r="B54" s="44"/>
      <c r="C54" s="522" t="n">
        <v>7E-005</v>
      </c>
      <c r="D54" s="252" t="n">
        <f aca="false">2*PI()*C54</f>
        <v>0.000439822971502571</v>
      </c>
      <c r="E54" s="530" t="n">
        <v>1</v>
      </c>
      <c r="F54" s="44" t="n">
        <f aca="false">$E54*$D54</f>
        <v>0.000439822971502571</v>
      </c>
      <c r="G54" s="44" t="n">
        <f aca="false">$K$2*$F54</f>
        <v>3.8484510006475E-005</v>
      </c>
      <c r="H54" s="220" t="str">
        <f aca="false">IMDIV(1/$K$4,COMPLEX(1-$D54*$D54*$K$5*$K$5/(4*PI()*PI()),$D54*2*$K$6*$K$5/(2*PI()),"j"))</f>
        <v>1.11453304544069-3.43276186136872e-05j</v>
      </c>
      <c r="I54" s="44" t="str">
        <f aca="false">IMPRODUCT(IMDIV($K$8,COMPLEX(1,$D54*$K$9,"j")))</f>
        <v>949.999999999954-0.00020891591146371j</v>
      </c>
      <c r="J54" s="531" t="str">
        <f aca="false">IMSUM(1,IMDIV(1,IMPRODUCT($E$4,IMSUM(IMDIV(1,IMSUM($E$3,IMDIV(1,COMPLEX(0,$D54*$E$5,"j")))),1/$E$2,COMPLEX(0,$E$6*$D54,"j")))))</f>
        <v>4167.58429323903-18.3439132046844j</v>
      </c>
      <c r="K54" s="525" t="str">
        <f aca="false">IMPRODUCT($H54,$I54,$J54)</f>
        <v>4412664.29123168-19559.5330543619j</v>
      </c>
      <c r="L54" s="220" t="str">
        <f aca="false">IMPRODUCT($H$2/$H$3,IMDIV(1,COMPLEX(1,$D54*$H$12*$H$6,"j")),IMDIV(COMPLEX(0,$D54*$H$6,"j"),COMPLEX(1,$D54*$H$12*$H$6,"j")))</f>
        <v>1.46980244444838e-14+1.33882112525262e-08j</v>
      </c>
      <c r="M54" s="532" t="str">
        <f aca="false">COMPLEX($H$2/$H$3/($H$7+$H$12),0,"j")</f>
        <v>5.55429041162846e-06</v>
      </c>
      <c r="N54" s="80" t="str">
        <f aca="false">IMDIV($E$9/$E$10/($H$9+$H$12),COMPLEX(1,$D54*$E$9*$E$11,"j"))</f>
        <v>1.01655637759578e-05-0.00107305163206576j</v>
      </c>
      <c r="O54" s="194" t="str">
        <f aca="false">IMPRODUCT($H$11,IMSUM($L54,$M54,$N54))</f>
        <v>0.000134404753429531-0.00917447698495606j</v>
      </c>
      <c r="P54" s="527" t="str">
        <f aca="false">IMPRODUCT(K54,O54)</f>
        <v>413.634570186555-40486.5158764599j</v>
      </c>
      <c r="Q54" s="220" t="str">
        <f aca="false">IMPRODUCT(G54,IMDIV(K54,IMSUM(1,P54)))</f>
        <v>6.15426477145159e-05+0.00419383346988714j</v>
      </c>
      <c r="R54" s="80" t="str">
        <f aca="false">IMPRODUCT($Q54,IMDIV($E$14/$E$15,COMPLEX(1,$D54*$E$14*$E$16,"j")),IMDIV($N$5/$N$6,COMPLEX(1,$D54*$N$5*$N$7,"j")),IMDIV(1,COMPLEX(1+$N$9/$N$11,$D54*$N$9*$N$10,"j")))</f>
        <v>0.00615078318738279+0.419120839548389j</v>
      </c>
      <c r="S54" s="80" t="str">
        <f aca="false">IMPRODUCT($Q54,IMDIV($E$14/$E$15,COMPLEX(1,$D54*$E$14*$E$16,"j")),$N$2/$N$3,IMDIV(1,COMPLEX(1+$Q$2/$Q$4,$D54*$Q$2*$Q$3,"j")))</f>
        <v>0.000123011943874268+0.00838241684555856j</v>
      </c>
      <c r="T54" s="252" t="str">
        <f aca="false">IMPRODUCT($Q54,IMDIV($E$14/$E$15,COMPLEX(1,$D54*$E$14*$E$16,"j")),IMDIV(1,COMPLEX(1+$Q$7/$Q$9,$D54*$Q$7*$Q$8,"j")))</f>
        <v>0.000123011943874268+0.00838241684555856j</v>
      </c>
      <c r="U54" s="44" t="s">
        <v>251</v>
      </c>
      <c r="V54" s="220" t="n">
        <f aca="false">IMABS(IMPRODUCT($H54,$K$2*$D54))</f>
        <v>4.2892258160154E-005</v>
      </c>
      <c r="W54" s="80" t="n">
        <f aca="false">IMABS($J54)</f>
        <v>4167.62466405077</v>
      </c>
      <c r="X54" s="80" t="n">
        <f aca="false">IMABS(I54)</f>
        <v>949.999999999977</v>
      </c>
      <c r="Y54" s="80" t="n">
        <f aca="false">IMABS(IMPRODUCT($K54,$G54))</f>
        <v>169.820891354832</v>
      </c>
      <c r="Z54" s="80" t="n">
        <f aca="false">IMABS(P54)</f>
        <v>40488.6287909642</v>
      </c>
      <c r="AA54" s="80" t="n">
        <f aca="false">180/PI()*IMARGUMENT(P54)</f>
        <v>-89.414652259047</v>
      </c>
      <c r="AB54" s="533" t="n">
        <f aca="false">IF((AA54-AA53)&gt;250,AB53+1,IF(AA54-AA53&lt;-250,AB53-1,AB53))</f>
        <v>0</v>
      </c>
      <c r="AC54" s="80" t="n">
        <f aca="false">AA54-360*AB54</f>
        <v>-89.414652259047</v>
      </c>
      <c r="AD54" s="80" t="n">
        <f aca="false">IMABS(IMDIV($G54,$O54))</f>
        <v>0.00419428606070031</v>
      </c>
      <c r="AE54" s="80" t="n">
        <f aca="false">IMABS($Q54)</f>
        <v>0.00419428500112157</v>
      </c>
      <c r="AF54" s="80" t="n">
        <f aca="false">IMABS($R54)</f>
        <v>0.419165969846748</v>
      </c>
      <c r="AG54" s="80" t="n">
        <f aca="false">IMABS($S54)</f>
        <v>0.00838331939693578</v>
      </c>
      <c r="AH54" s="80" t="n">
        <f aca="false">-IMABS($T54)</f>
        <v>-0.00838331939693578</v>
      </c>
      <c r="AI54" s="252" t="n">
        <f aca="false">AG54-AH54</f>
        <v>0.0167666387938716</v>
      </c>
      <c r="AJ54" s="44"/>
      <c r="AK54" s="44"/>
      <c r="AL54" s="44"/>
      <c r="AM54" s="44"/>
      <c r="AN54" s="44"/>
      <c r="AO54" s="44"/>
      <c r="AP54" s="44"/>
      <c r="AQ54" s="44"/>
      <c r="AR54" s="44"/>
    </row>
    <row r="55" customFormat="false" ht="15" hidden="false" customHeight="false" outlineLevel="0" collapsed="false">
      <c r="A55" s="44" t="n">
        <v>55</v>
      </c>
      <c r="B55" s="44"/>
      <c r="C55" s="522" t="n">
        <v>8E-005</v>
      </c>
      <c r="D55" s="252" t="n">
        <f aca="false">2*PI()*C55</f>
        <v>0.000502654824574367</v>
      </c>
      <c r="E55" s="530" t="n">
        <v>1</v>
      </c>
      <c r="F55" s="44" t="n">
        <f aca="false">$E55*$D55</f>
        <v>0.000502654824574367</v>
      </c>
      <c r="G55" s="44" t="n">
        <f aca="false">$K$2*$F55</f>
        <v>4.39822971502571E-005</v>
      </c>
      <c r="H55" s="220" t="str">
        <f aca="false">IMDIV(1/$K$4,COMPLEX(1-$D55*$D55*$K$5*$K$5/(4*PI()*PI()),$D55*2*$K$6*$K$5/(2*PI()),"j"))</f>
        <v>1.11453305320854-3.92315646881777e-05j</v>
      </c>
      <c r="I55" s="44" t="str">
        <f aca="false">IMPRODUCT(IMDIV($K$8,COMPLEX(1,$D55*$K$9,"j")))</f>
        <v>949.99999999994-0.00023876104167281j</v>
      </c>
      <c r="J55" s="531" t="str">
        <f aca="false">IMSUM(1,IMDIV(1,IMPRODUCT($E$4,IMSUM(IMDIV(1,IMSUM($E$3,IMDIV(1,COMPLEX(0,$D55*$E$5,"j")))),1/$E$2,COMPLEX(0,$E$6*$D55,"j")))))</f>
        <v>4167.55907754771-20.9643428268134j</v>
      </c>
      <c r="K55" s="525" t="str">
        <f aca="false">IMPRODUCT($H55,$I55,$J55)</f>
        <v>4412637.43901106-22353.6142554293j</v>
      </c>
      <c r="L55" s="220" t="str">
        <f aca="false">IMPRODUCT($H$2/$H$3,IMDIV(1,COMPLEX(1,$D55*$H$12*$H$6,"j")),IMDIV(COMPLEX(0,$D55*$H$6,"j"),COMPLEX(1,$D55*$H$12*$H$6,"j")))</f>
        <v>1.91974196825874e-14+1.53008128600257e-08j</v>
      </c>
      <c r="M55" s="532" t="str">
        <f aca="false">COMPLEX($H$2/$H$3/($H$7+$H$12),0,"j")</f>
        <v>5.55429041162846e-06</v>
      </c>
      <c r="N55" s="80" t="str">
        <f aca="false">IMDIV($E$9/$E$10/($H$9+$H$12),COMPLEX(1,$D55*$E$9*$E$11,"j"))</f>
        <v>7.78317346673678e-06-0.000938939926453066j</v>
      </c>
      <c r="O55" s="194" t="str">
        <f aca="false">IMPRODUCT($H$11,IMSUM($L55,$M55,$N55))</f>
        <v>0.000114035316324161-0.00802780554922371j</v>
      </c>
      <c r="P55" s="527" t="str">
        <f aca="false">IMPRODUCT(K55,O55)</f>
        <v>323.746037616516-35426.3444210779j</v>
      </c>
      <c r="Q55" s="220" t="str">
        <f aca="false">IMPRODUCT(G55,IMDIV(K55,IMSUM(1,P55)))</f>
        <v>7.79646861702095e-05+0.00547763579638597j</v>
      </c>
      <c r="R55" s="80" t="str">
        <f aca="false">IMPRODUCT($Q55,IMDIV($E$14/$E$15,COMPLEX(1,$D55*$E$14*$E$16,"j")),IMDIV($N$5/$N$6,COMPLEX(1,$D55*$N$5*$N$7,"j")),IMDIV(1,COMPLEX(1+$N$9/$N$11,$D55*$N$9*$N$10,"j")))</f>
        <v>0.00779214169378379+0.547420713524859j</v>
      </c>
      <c r="S55" s="80" t="str">
        <f aca="false">IMPRODUCT($Q55,IMDIV($E$14/$E$15,COMPLEX(1,$D55*$E$14*$E$16,"j")),$N$2/$N$3,IMDIV(1,COMPLEX(1+$Q$2/$Q$4,$D55*$Q$2*$Q$3,"j")))</f>
        <v>0.00015583728120296+0.0109484143495355j</v>
      </c>
      <c r="T55" s="252" t="str">
        <f aca="false">IMPRODUCT($Q55,IMDIV($E$14/$E$15,COMPLEX(1,$D55*$E$14*$E$16,"j")),IMDIV(1,COMPLEX(1+$Q$7/$Q$9,$D55*$Q$7*$Q$8,"j")))</f>
        <v>0.00015583728120296+0.0109484143495355j</v>
      </c>
      <c r="U55" s="44" t="s">
        <v>251</v>
      </c>
      <c r="V55" s="220" t="n">
        <f aca="false">IMABS(IMPRODUCT($H55,$K$2*$D55))</f>
        <v>4.901972396037E-005</v>
      </c>
      <c r="W55" s="80" t="n">
        <f aca="false">IMABS($J55)</f>
        <v>4167.61180636111</v>
      </c>
      <c r="X55" s="80" t="n">
        <f aca="false">IMABS(I55)</f>
        <v>949.99999999997</v>
      </c>
      <c r="Y55" s="80" t="n">
        <f aca="false">IMABS(IMPRODUCT($K55,$G55))</f>
        <v>194.080421305705</v>
      </c>
      <c r="Z55" s="80" t="n">
        <f aca="false">IMABS(P55)</f>
        <v>35427.8236776931</v>
      </c>
      <c r="AA55" s="80" t="n">
        <f aca="false">180/PI()*IMARGUMENT(P55)</f>
        <v>-89.4764132301197</v>
      </c>
      <c r="AB55" s="533" t="n">
        <f aca="false">IF((AA55-AA54)&gt;250,AB54+1,IF(AA55-AA54&lt;-250,AB54-1,AB54))</f>
        <v>0</v>
      </c>
      <c r="AC55" s="80" t="n">
        <f aca="false">AA55-360*AB55</f>
        <v>-89.4764132301197</v>
      </c>
      <c r="AD55" s="80" t="n">
        <f aca="false">IMABS(IMDIV($G55,$O55))</f>
        <v>0.00547819202983882</v>
      </c>
      <c r="AE55" s="80" t="n">
        <f aca="false">IMABS($Q55)</f>
        <v>0.00547819061462255</v>
      </c>
      <c r="AF55" s="80" t="n">
        <f aca="false">IMABS($R55)</f>
        <v>0.547476168493426</v>
      </c>
      <c r="AG55" s="80" t="n">
        <f aca="false">IMABS($S55)</f>
        <v>0.0109495233698699</v>
      </c>
      <c r="AH55" s="80" t="n">
        <f aca="false">-IMABS($T55)</f>
        <v>-0.0109495233698699</v>
      </c>
      <c r="AI55" s="252" t="n">
        <f aca="false">AG55-AH55</f>
        <v>0.0218990467397398</v>
      </c>
      <c r="AJ55" s="44"/>
      <c r="AK55" s="44"/>
      <c r="AL55" s="44"/>
      <c r="AM55" s="44"/>
      <c r="AN55" s="44"/>
      <c r="AO55" s="44"/>
      <c r="AP55" s="44"/>
      <c r="AQ55" s="44"/>
      <c r="AR55" s="44"/>
    </row>
    <row r="56" customFormat="false" ht="15" hidden="false" customHeight="false" outlineLevel="0" collapsed="false">
      <c r="A56" s="44" t="n">
        <v>56</v>
      </c>
      <c r="B56" s="44"/>
      <c r="C56" s="522" t="n">
        <v>9E-005</v>
      </c>
      <c r="D56" s="252" t="n">
        <f aca="false">2*PI()*C56</f>
        <v>0.000565486677646163</v>
      </c>
      <c r="E56" s="530" t="n">
        <v>1</v>
      </c>
      <c r="F56" s="44" t="n">
        <f aca="false">$E56*$D56</f>
        <v>0.000565486677646163</v>
      </c>
      <c r="G56" s="44" t="n">
        <f aca="false">$K$2*$F56</f>
        <v>4.94800842940392E-005</v>
      </c>
      <c r="H56" s="220" t="str">
        <f aca="false">IMDIV(1/$K$4,COMPLEX(1-$D56*$D56*$K$5*$K$5/(4*PI()*PI()),$D56*2*$K$6*$K$5/(2*PI()),"j"))</f>
        <v>1.11453306201211-4.4135510985968e-05j</v>
      </c>
      <c r="I56" s="44" t="str">
        <f aca="false">IMPRODUCT(IMDIV($K$8,COMPLEX(1,$D56*$K$9,"j")))</f>
        <v>949.999999999924-0.0002686061718819j</v>
      </c>
      <c r="J56" s="531" t="str">
        <f aca="false">IMSUM(1,IMDIV(1,IMPRODUCT($E$4,IMSUM(IMDIV(1,IMSUM($E$3,IMDIV(1,COMPLEX(0,$D56*$E$5,"j")))),1/$E$2,COMPLEX(0,$E$6*$D56,"j")))))</f>
        <v>4167.5305001405-23.5847206882698j</v>
      </c>
      <c r="K56" s="525" t="str">
        <f aca="false">IMPRODUCT($H56,$I56,$J56)</f>
        <v>4412607.00689509-25147.6403361305j</v>
      </c>
      <c r="L56" s="220" t="str">
        <f aca="false">IMPRODUCT($H$2/$H$3,IMDIV(1,COMPLEX(1,$D56*$H$12*$H$6,"j")),IMDIV(COMPLEX(0,$D56*$H$6,"j"),COMPLEX(1,$D56*$H$12*$H$6,"j")))</f>
        <v>2.42967342857696e-14+1.72134144675235e-08j</v>
      </c>
      <c r="M56" s="532" t="str">
        <f aca="false">COMPLEX($H$2/$H$3/($H$7+$H$12),0,"j")</f>
        <v>5.55429041162846e-06</v>
      </c>
      <c r="N56" s="80" t="str">
        <f aca="false">IMDIV($E$9/$E$10/($H$9+$H$12),COMPLEX(1,$D56*$E$9*$E$11,"j"))</f>
        <v>6.14975660517467e-06-0.000834625303438264j</v>
      </c>
      <c r="O56" s="194" t="str">
        <f aca="false">IMPRODUCT($H$11,IMSUM($L56,$M56,$N56))</f>
        <v>0.000100069602201404-0.00713589916970341j</v>
      </c>
      <c r="P56" s="527" t="str">
        <f aca="false">IMPRODUCT(K56,O56)</f>
        <v>262.116802056509-31490.4351910949j</v>
      </c>
      <c r="Q56" s="220" t="str">
        <f aca="false">IMPRODUCT(G56,IMDIV(K56,IMSUM(1,P56)))</f>
        <v>9.74388053952925e-05+0.00693259802685929j</v>
      </c>
      <c r="R56" s="80" t="str">
        <f aca="false">IMPRODUCT($Q56,IMDIV($E$14/$E$15,COMPLEX(1,$D56*$E$14*$E$16,"j")),IMDIV($N$5/$N$6,COMPLEX(1,$D56*$N$5*$N$7,"j")),IMDIV(1,COMPLEX(1+$N$9/$N$11,$D56*$N$9*$N$10,"j")))</f>
        <v>0.00973856908830041+0.692825863832358j</v>
      </c>
      <c r="S56" s="80" t="str">
        <f aca="false">IMPRODUCT($Q56,IMDIV($E$14/$E$15,COMPLEX(1,$D56*$E$14*$E$16,"j")),$N$2/$N$3,IMDIV(1,COMPLEX(1+$Q$2/$Q$4,$D56*$Q$2*$Q$3,"j")))</f>
        <v>0.000194763475754101+0.0138565173877764j</v>
      </c>
      <c r="T56" s="252" t="str">
        <f aca="false">IMPRODUCT($Q56,IMDIV($E$14/$E$15,COMPLEX(1,$D56*$E$14*$E$16,"j")),IMDIV(1,COMPLEX(1+$Q$7/$Q$9,$D56*$Q$7*$Q$8,"j")))</f>
        <v>0.000194763475754101+0.0138565173877764j</v>
      </c>
      <c r="U56" s="44" t="s">
        <v>251</v>
      </c>
      <c r="V56" s="220" t="n">
        <f aca="false">IMABS(IMPRODUCT($H56,$K$2*$D56))</f>
        <v>5.51471899000927E-005</v>
      </c>
      <c r="W56" s="80" t="n">
        <f aca="false">IMABS($J56)</f>
        <v>4167.59723445672</v>
      </c>
      <c r="X56" s="80" t="n">
        <f aca="false">IMABS(I56)</f>
        <v>949.999999999962</v>
      </c>
      <c r="Y56" s="80" t="n">
        <f aca="false">IMABS(IMPRODUCT($K56,$G56))</f>
        <v>218.339712309893</v>
      </c>
      <c r="Z56" s="80" t="n">
        <f aca="false">IMABS(P56)</f>
        <v>31491.526062458</v>
      </c>
      <c r="AA56" s="80" t="n">
        <f aca="false">180/PI()*IMARGUMENT(P56)</f>
        <v>-89.5230983763476</v>
      </c>
      <c r="AB56" s="533" t="n">
        <f aca="false">IF((AA56-AA55)&gt;250,AB55+1,IF(AA56-AA55&lt;-250,AB55-1,AB55))</f>
        <v>0</v>
      </c>
      <c r="AC56" s="80" t="n">
        <f aca="false">AA56-360*AB56</f>
        <v>-89.5230983763476</v>
      </c>
      <c r="AD56" s="80" t="n">
        <f aca="false">IMABS(IMDIV($G56,$O56))</f>
        <v>0.00693328458826713</v>
      </c>
      <c r="AE56" s="80" t="n">
        <f aca="false">IMABS($Q56)</f>
        <v>0.00693328275226175</v>
      </c>
      <c r="AF56" s="80" t="n">
        <f aca="false">IMABS($R56)</f>
        <v>0.692894304582554</v>
      </c>
      <c r="AG56" s="80" t="n">
        <f aca="false">IMABS($S56)</f>
        <v>0.0138578860916533</v>
      </c>
      <c r="AH56" s="80" t="n">
        <f aca="false">-IMABS($T56)</f>
        <v>-0.0138578860916533</v>
      </c>
      <c r="AI56" s="252" t="n">
        <f aca="false">AG56-AH56</f>
        <v>0.0277157721833066</v>
      </c>
      <c r="AJ56" s="44"/>
      <c r="AK56" s="44"/>
      <c r="AL56" s="44"/>
      <c r="AM56" s="44"/>
      <c r="AN56" s="44"/>
      <c r="AO56" s="44"/>
      <c r="AP56" s="44"/>
      <c r="AQ56" s="44"/>
      <c r="AR56" s="44"/>
    </row>
    <row r="57" customFormat="false" ht="15" hidden="false" customHeight="false" outlineLevel="0" collapsed="false">
      <c r="A57" s="44" t="n">
        <v>57</v>
      </c>
      <c r="B57" s="44"/>
      <c r="C57" s="522" t="n">
        <v>0.0001</v>
      </c>
      <c r="D57" s="252" t="n">
        <f aca="false">2*PI()*C57</f>
        <v>0.000628318530717959</v>
      </c>
      <c r="E57" s="530" t="n">
        <v>1</v>
      </c>
      <c r="F57" s="44" t="n">
        <f aca="false">$E57*$D57</f>
        <v>0.000628318530717959</v>
      </c>
      <c r="G57" s="44" t="n">
        <f aca="false">$K$2*$F57</f>
        <v>5.49778714378214E-005</v>
      </c>
      <c r="H57" s="220" t="str">
        <f aca="false">IMDIV(1/$K$4,COMPLEX(1-$D57*$D57*$K$5*$K$5/(4*PI()*PI()),$D57*2*$K$6*$K$5/(2*PI()),"j"))</f>
        <v>1.11453307185138-4.90394575349707e-05j</v>
      </c>
      <c r="I57" s="44" t="str">
        <f aca="false">IMPRODUCT(IMDIV($K$8,COMPLEX(1,$D57*$K$9,"j")))</f>
        <v>949.999999999906-0.000298451302091j</v>
      </c>
      <c r="J57" s="531" t="str">
        <f aca="false">IMSUM(1,IMDIV(1,IMPRODUCT($E$4,IMSUM(IMDIV(1,IMSUM($E$3,IMDIV(1,COMPLEX(0,$D57*$E$5,"j")))),1/$E$2,COMPLEX(0,$E$6*$D57,"j")))))</f>
        <v>4167.4985611585-26.2050403203276j</v>
      </c>
      <c r="K57" s="525" t="str">
        <f aca="false">IMPRODUCT($H57,$I57,$J57)</f>
        <v>4412572.99503395-27941.6044078654j</v>
      </c>
      <c r="L57" s="220" t="str">
        <f aca="false">IMPRODUCT($H$2/$H$3,IMDIV(1,COMPLEX(1,$D57*$H$12*$H$6,"j")),IMDIV(COMPLEX(0,$D57*$H$6,"j"),COMPLEX(1,$D57*$H$12*$H$6,"j")))</f>
        <v>2.99959682540296e-14+1.91260160750194e-08j</v>
      </c>
      <c r="M57" s="532" t="str">
        <f aca="false">COMPLEX($H$2/$H$3/($H$7+$H$12),0,"j")</f>
        <v>5.55429041162846e-06</v>
      </c>
      <c r="N57" s="80" t="str">
        <f aca="false">IMDIV($E$9/$E$10/($H$9+$H$12),COMPLEX(1,$D57*$E$9*$E$11,"j"))</f>
        <v>4.98135423209748e-06-0.000751170521303321j</v>
      </c>
      <c r="O57" s="194" t="str">
        <f aca="false">IMPRODUCT($H$11,IMSUM($L57,$M57,$N57))</f>
        <v>9.00797619603223e-05-0.0064223444297059j</v>
      </c>
      <c r="P57" s="527" t="str">
        <f aca="false">IMPRODUCT(K57,O57)</f>
        <v>218.032917599304-28341.5805684008j</v>
      </c>
      <c r="Q57" s="220" t="str">
        <f aca="false">IMPRODUCT(G57,IMDIV(K57,IMSUM(1,P57)))</f>
        <v>0.000120346508055577+0.00855871500881071j</v>
      </c>
      <c r="R57" s="80" t="str">
        <f aca="false">IMPRODUCT($Q57,IMDIV($E$14/$E$15,COMPLEX(1,$D57*$E$14*$E$16,"j")),IMDIV($N$5/$N$6,COMPLEX(1,$D57*$N$5*$N$7,"j")),IMDIV(1,COMPLEX(1+$N$9/$N$11,$D57*$N$9*$N$10,"j")))</f>
        <v>0.0120281982383996+0.855335775380021j</v>
      </c>
      <c r="S57" s="80" t="str">
        <f aca="false">IMPRODUCT($Q57,IMDIV($E$14/$E$15,COMPLEX(1,$D57*$E$14*$E$16,"j")),$N$2/$N$3,IMDIV(1,COMPLEX(1+$Q$2/$Q$4,$D57*$Q$2*$Q$3,"j")))</f>
        <v>0.000240553119819342+0.0171067156601079j</v>
      </c>
      <c r="T57" s="252" t="str">
        <f aca="false">IMPRODUCT($Q57,IMDIV($E$14/$E$15,COMPLEX(1,$D57*$E$14*$E$16,"j")),IMDIV(1,COMPLEX(1+$Q$7/$Q$9,$D57*$Q$7*$Q$8,"j")))</f>
        <v>0.000240553119819342+0.0171067156601079j</v>
      </c>
      <c r="U57" s="44" t="s">
        <v>251</v>
      </c>
      <c r="V57" s="220" t="n">
        <f aca="false">IMABS(IMPRODUCT($H57,$K$2*$D57))</f>
        <v>6.12746559967592E-005</v>
      </c>
      <c r="W57" s="80" t="n">
        <f aca="false">IMABS($J57)</f>
        <v>4167.58094839157</v>
      </c>
      <c r="X57" s="80" t="n">
        <f aca="false">IMABS(I57)</f>
        <v>949.999999999953</v>
      </c>
      <c r="Y57" s="80" t="n">
        <f aca="false">IMABS(IMPRODUCT($K57,$G57))</f>
        <v>242.598734503762</v>
      </c>
      <c r="Z57" s="80" t="n">
        <f aca="false">IMABS(P57)</f>
        <v>28342.4192239885</v>
      </c>
      <c r="AA57" s="80" t="n">
        <f aca="false">180/PI()*IMARGUMENT(P57)</f>
        <v>-89.5592299622356</v>
      </c>
      <c r="AB57" s="533" t="n">
        <f aca="false">IF((AA57-AA56)&gt;250,AB56+1,IF(AA57-AA56&lt;-250,AB56-1,AB56))</f>
        <v>0</v>
      </c>
      <c r="AC57" s="80" t="n">
        <f aca="false">AA57-360*AB57</f>
        <v>-89.5592299622356</v>
      </c>
      <c r="AD57" s="80" t="n">
        <f aca="false">IMABS(IMDIV($G57,$O57))</f>
        <v>0.0085595634087024</v>
      </c>
      <c r="AE57" s="80" t="n">
        <f aca="false">IMABS($Q57)</f>
        <v>0.00855956108010469</v>
      </c>
      <c r="AF57" s="80" t="n">
        <f aca="false">IMABS($R57)</f>
        <v>0.85542034474158</v>
      </c>
      <c r="AG57" s="80" t="n">
        <f aca="false">IMABS($S57)</f>
        <v>0.017108406894835</v>
      </c>
      <c r="AH57" s="80" t="n">
        <f aca="false">-IMABS($T57)</f>
        <v>-0.017108406894835</v>
      </c>
      <c r="AI57" s="252" t="n">
        <f aca="false">AG57-AH57</f>
        <v>0.0342168137896699</v>
      </c>
      <c r="AJ57" s="44"/>
      <c r="AK57" s="44"/>
      <c r="AL57" s="44"/>
      <c r="AM57" s="44"/>
      <c r="AN57" s="44"/>
      <c r="AO57" s="44"/>
      <c r="AP57" s="44"/>
      <c r="AQ57" s="44"/>
      <c r="AR57" s="44"/>
    </row>
    <row r="58" customFormat="false" ht="15" hidden="false" customHeight="false" outlineLevel="0" collapsed="false">
      <c r="A58" s="44" t="n">
        <v>58</v>
      </c>
      <c r="B58" s="44"/>
      <c r="C58" s="522" t="n">
        <v>0.00015</v>
      </c>
      <c r="D58" s="252" t="n">
        <f aca="false">2*PI()*C58</f>
        <v>0.000942477796076938</v>
      </c>
      <c r="E58" s="530" t="n">
        <v>1</v>
      </c>
      <c r="F58" s="44" t="n">
        <f aca="false">$E58*$D58</f>
        <v>0.000942477796076938</v>
      </c>
      <c r="G58" s="44" t="n">
        <f aca="false">$K$2*$F58</f>
        <v>8.24668071567321E-005</v>
      </c>
      <c r="H58" s="220" t="str">
        <f aca="false">IMDIV(1/$K$4,COMPLEX(1-$D58*$D58*$K$5*$K$5/(4*PI()*PI()),$D58*2*$K$6*$K$5/(2*PI()),"j"))</f>
        <v>1.11453313658347-7.35591950251055e-05j</v>
      </c>
      <c r="I58" s="44" t="str">
        <f aca="false">IMPRODUCT(IMDIV($K$8,COMPLEX(1,$D58*$K$9,"j")))</f>
        <v>949.999999999789-0.00044767695313644j</v>
      </c>
      <c r="J58" s="531" t="str">
        <f aca="false">IMSUM(1,IMDIV(1,IMPRODUCT($E$4,IMSUM(IMDIV(1,IMSUM($E$3,IMDIV(1,COMPLEX(0,$D58*$E$5,"j")))),1/$E$2,COMPLEX(0,$E$6*$D58,"j")))))</f>
        <v>4167.28844872822-39.3055386707579j</v>
      </c>
      <c r="K58" s="525" t="str">
        <f aca="false">IMPRODUCT($H58,$I58,$J58)</f>
        <v>4412349.24604933-41910.2535699676j</v>
      </c>
      <c r="L58" s="220" t="str">
        <f aca="false">IMPRODUCT($H$2/$H$3,IMDIV(1,COMPLEX(1,$D58*$H$12*$H$6,"j")),IMDIV(COMPLEX(0,$D58*$H$6,"j"),COMPLEX(1,$D58*$H$12*$H$6,"j")))</f>
        <v>6.74909285714625e-14+2.86890241124629e-08j</v>
      </c>
      <c r="M58" s="532" t="str">
        <f aca="false">COMPLEX($H$2/$H$3/($H$7+$H$12),0,"j")</f>
        <v>5.55429041162846e-06</v>
      </c>
      <c r="N58" s="80" t="str">
        <f aca="false">IMDIV($E$9/$E$10/($H$9+$H$12),COMPLEX(1,$D58*$E$9*$E$11,"j"))</f>
        <v>2.21398930236166e-06-0.000500792581974656j</v>
      </c>
      <c r="O58" s="194" t="str">
        <f aca="false">IMPRODUCT($H$11,IMSUM($L58,$M58,$N58))</f>
        <v>6.6418792131663e-05-0.00428153128472703j</v>
      </c>
      <c r="P58" s="527" t="str">
        <f aca="false">IMPRODUCT(K58,O58)</f>
        <v>113.622845574991-18894.394964522j</v>
      </c>
      <c r="Q58" s="220" t="str">
        <f aca="false">IMPRODUCT(G58,IMDIV(K58,IMSUM(1,P58)))</f>
        <v>0.000299741166161975+0.0192563984123265j</v>
      </c>
      <c r="R58" s="80" t="str">
        <f aca="false">IMPRODUCT($Q58,IMDIV($E$14/$E$15,COMPLEX(1,$D58*$E$14*$E$16,"j")),IMDIV($N$5/$N$6,COMPLEX(1,$D58*$N$5*$N$7,"j")),IMDIV(1,COMPLEX(1+$N$9/$N$11,$D58*$N$9*$N$10,"j")))</f>
        <v>0.0299590006676422+1.92443448074474j</v>
      </c>
      <c r="S58" s="80" t="str">
        <f aca="false">IMPRODUCT($Q58,IMDIV($E$14/$E$15,COMPLEX(1,$D58*$E$14*$E$16,"j")),$N$2/$N$3,IMDIV(1,COMPLEX(1+$Q$2/$Q$4,$D58*$Q$2*$Q$3,"j")))</f>
        <v>0.000599143413001742+0.0384886901846775j</v>
      </c>
      <c r="T58" s="252" t="str">
        <f aca="false">IMPRODUCT($Q58,IMDIV($E$14/$E$15,COMPLEX(1,$D58*$E$14*$E$16,"j")),IMDIV(1,COMPLEX(1+$Q$7/$Q$9,$D58*$Q$7*$Q$8,"j")))</f>
        <v>0.000599143413001742+0.0384886901846775j</v>
      </c>
      <c r="U58" s="44" t="s">
        <v>251</v>
      </c>
      <c r="V58" s="220" t="n">
        <f aca="false">IMABS(IMPRODUCT($H58,$K$2*$D58))</f>
        <v>9.19119894446012E-005</v>
      </c>
      <c r="W58" s="80" t="n">
        <f aca="false">IMABS($J58)</f>
        <v>4167.47380798894</v>
      </c>
      <c r="X58" s="80" t="n">
        <f aca="false">IMABS(I58)</f>
        <v>949.999999999895</v>
      </c>
      <c r="Y58" s="80" t="n">
        <f aca="false">IMABS(IMPRODUCT($K58,$G58))</f>
        <v>363.888768217964</v>
      </c>
      <c r="Z58" s="80" t="n">
        <f aca="false">IMABS(P58)</f>
        <v>18894.7366011382</v>
      </c>
      <c r="AA58" s="80" t="n">
        <f aca="false">180/PI()*IMARGUMENT(P58)</f>
        <v>-89.6554517333607</v>
      </c>
      <c r="AB58" s="533" t="n">
        <f aca="false">IF((AA58-AA57)&gt;250,AB57+1,IF(AA58-AA57&lt;-250,AB57-1,AB57))</f>
        <v>0</v>
      </c>
      <c r="AC58" s="80" t="n">
        <f aca="false">AA58-360*AB58</f>
        <v>-89.6554517333607</v>
      </c>
      <c r="AD58" s="80" t="n">
        <f aca="false">IMABS(IMDIV($G58,$O58))</f>
        <v>0.0192587372822142</v>
      </c>
      <c r="AE58" s="80" t="n">
        <f aca="false">IMABS($Q58)</f>
        <v>0.019258731125932</v>
      </c>
      <c r="AF58" s="80" t="n">
        <f aca="false">IMABS($R58)</f>
        <v>1.92466766284475</v>
      </c>
      <c r="AG58" s="80" t="n">
        <f aca="false">IMABS($S58)</f>
        <v>0.0384933532569122</v>
      </c>
      <c r="AH58" s="80" t="n">
        <f aca="false">-IMABS($T58)</f>
        <v>-0.0384933532569122</v>
      </c>
      <c r="AI58" s="252" t="n">
        <f aca="false">AG58-AH58</f>
        <v>0.0769867065138244</v>
      </c>
      <c r="AJ58" s="44"/>
      <c r="AK58" s="44"/>
      <c r="AL58" s="44"/>
      <c r="AM58" s="44"/>
      <c r="AN58" s="44"/>
      <c r="AO58" s="44"/>
      <c r="AP58" s="44"/>
      <c r="AQ58" s="44"/>
      <c r="AR58" s="44"/>
    </row>
    <row r="59" customFormat="false" ht="15" hidden="false" customHeight="false" outlineLevel="0" collapsed="false">
      <c r="A59" s="44" t="n">
        <v>59</v>
      </c>
      <c r="B59" s="44"/>
      <c r="C59" s="522" t="n">
        <v>0.0002</v>
      </c>
      <c r="D59" s="252" t="n">
        <f aca="false">2*PI()*C59</f>
        <v>0.00125663706143592</v>
      </c>
      <c r="E59" s="530" t="n">
        <v>1</v>
      </c>
      <c r="F59" s="44" t="n">
        <f aca="false">$E59*$D59</f>
        <v>0.00125663706143592</v>
      </c>
      <c r="G59" s="44" t="n">
        <f aca="false">$K$2*$F59</f>
        <v>0.000109955742875643</v>
      </c>
      <c r="H59" s="220" t="str">
        <f aca="false">IMDIV(1/$K$4,COMPLEX(1-$D59*$D59*$K$5*$K$5/(4*PI()*PI()),$D59*2*$K$6*$K$5/(2*PI()),"j"))</f>
        <v>1.11453322720841-9.8078942982423e-05j</v>
      </c>
      <c r="I59" s="44" t="str">
        <f aca="false">IMPRODUCT(IMDIV($K$8,COMPLEX(1,$D59*$K$9,"j")))</f>
        <v>949.999999999625-0.00059690260418182j</v>
      </c>
      <c r="J59" s="531" t="str">
        <f aca="false">IMSUM(1,IMDIV(1,IMPRODUCT($E$4,IMSUM(IMDIV(1,IMSUM($E$3,IMDIV(1,COMPLEX(0,$D59*$E$5,"j")))),1/$E$2,COMPLEX(0,$E$6*$D59,"j")))))</f>
        <v>4166.99432763547-52.4036113153602j</v>
      </c>
      <c r="K59" s="525" t="str">
        <f aca="false">IMPRODUCT($H59,$I59,$J59)</f>
        <v>4412036.03613737-55876.3195779639j</v>
      </c>
      <c r="L59" s="220" t="str">
        <f aca="false">IMPRODUCT($H$2/$H$3,IMDIV(1,COMPLEX(1,$D59*$H$12*$H$6,"j")),IMDIV(COMPLEX(0,$D59*$H$6,"j"),COMPLEX(1,$D59*$H$12*$H$6,"j")))</f>
        <v>1.19983873015675e-13+3.8252032149827e-08j</v>
      </c>
      <c r="M59" s="532" t="str">
        <f aca="false">COMPLEX($H$2/$H$3/($H$7+$H$12),0,"j")</f>
        <v>5.55429041162846e-06</v>
      </c>
      <c r="N59" s="80" t="str">
        <f aca="false">IMDIV($E$9/$E$10/($H$9+$H$12),COMPLEX(1,$D59*$E$9*$E$11,"j"))</f>
        <v>1.24537963152357e-06-0.00037559764812718j</v>
      </c>
      <c r="O59" s="194" t="str">
        <f aca="false">IMPRODUCT($H$11,IMSUM($L59,$M59,$N59))</f>
        <v>5.8137179894812e-05-0.00321103283661251j</v>
      </c>
      <c r="P59" s="527" t="str">
        <f aca="false">IMPRODUCT(K59,O59)</f>
        <v>77.082635781415-14170.441079998j</v>
      </c>
      <c r="Q59" s="220" t="str">
        <f aca="false">IMPRODUCT(G59,IMDIV(K59,IMSUM(1,P59)))</f>
        <v>0.00062219895771914+0.0342318290781848j</v>
      </c>
      <c r="R59" s="80" t="str">
        <f aca="false">IMPRODUCT($Q59,IMDIV($E$14/$E$15,COMPLEX(1,$D59*$E$14*$E$16,"j")),IMDIV($N$5/$N$6,COMPLEX(1,$D59*$N$5*$N$7,"j")),IMDIV(1,COMPLEX(1+$N$9/$N$11,$D59*$N$9*$N$10,"j")))</f>
        <v>0.0621895917494632+3.42104009921611j</v>
      </c>
      <c r="S59" s="80" t="str">
        <f aca="false">IMPRODUCT($Q59,IMDIV($E$14/$E$15,COMPLEX(1,$D59*$E$14*$E$16,"j")),$N$2/$N$3,IMDIV(1,COMPLEX(1+$Q$2/$Q$4,$D59*$Q$2*$Q$3,"j")))</f>
        <v>0.00124370508308369+0.0684208035613462j</v>
      </c>
      <c r="T59" s="252" t="str">
        <f aca="false">IMPRODUCT($Q59,IMDIV($E$14/$E$15,COMPLEX(1,$D59*$E$14*$E$16,"j")),IMDIV(1,COMPLEX(1+$Q$7/$Q$9,$D59*$Q$7*$Q$8,"j")))</f>
        <v>0.00124370508308369+0.0684208035613462j</v>
      </c>
      <c r="U59" s="44" t="s">
        <v>251</v>
      </c>
      <c r="V59" s="220" t="n">
        <f aca="false">IMABS(IMPRODUCT($H59,$K$2*$D59))</f>
        <v>0.000122549329431791</v>
      </c>
      <c r="W59" s="80" t="n">
        <f aca="false">IMABS($J59)</f>
        <v>4167.32382531344</v>
      </c>
      <c r="X59" s="80" t="n">
        <f aca="false">IMABS(I59)</f>
        <v>949.999999999813</v>
      </c>
      <c r="Y59" s="80" t="n">
        <f aca="false">IMABS(IMPRODUCT($K59,$G59))</f>
        <v>485.167603301362</v>
      </c>
      <c r="Z59" s="80" t="n">
        <f aca="false">IMABS(P59)</f>
        <v>14170.6507308039</v>
      </c>
      <c r="AA59" s="80" t="n">
        <f aca="false">180/PI()*IMARGUMENT(P59)</f>
        <v>-89.6883324860383</v>
      </c>
      <c r="AB59" s="533" t="n">
        <f aca="false">IF((AA59-AA58)&gt;250,AB58+1,IF(AA59-AA58&lt;-250,AB58-1,AB58))</f>
        <v>0</v>
      </c>
      <c r="AC59" s="80" t="n">
        <f aca="false">AA59-360*AB59</f>
        <v>-89.6883324860383</v>
      </c>
      <c r="AD59" s="80" t="n">
        <f aca="false">IMABS(IMDIV($G59,$O59))</f>
        <v>0.03423749639434</v>
      </c>
      <c r="AE59" s="80" t="n">
        <f aca="false">IMABS($Q59)</f>
        <v>0.0342374831665683</v>
      </c>
      <c r="AF59" s="80" t="n">
        <f aca="false">IMABS($R59)</f>
        <v>3.42160531121965</v>
      </c>
      <c r="AG59" s="80" t="n">
        <f aca="false">IMABS($S59)</f>
        <v>0.0684321062244471</v>
      </c>
      <c r="AH59" s="80" t="n">
        <f aca="false">-IMABS($T59)</f>
        <v>-0.0684321062244471</v>
      </c>
      <c r="AI59" s="252" t="n">
        <f aca="false">AG59-AH59</f>
        <v>0.136864212448894</v>
      </c>
      <c r="AJ59" s="44"/>
      <c r="AK59" s="44"/>
      <c r="AL59" s="44"/>
      <c r="AM59" s="44"/>
      <c r="AN59" s="44"/>
      <c r="AO59" s="44"/>
      <c r="AP59" s="44"/>
      <c r="AQ59" s="44"/>
      <c r="AR59" s="44"/>
    </row>
    <row r="60" customFormat="false" ht="15" hidden="false" customHeight="false" outlineLevel="0" collapsed="false">
      <c r="A60" s="44" t="n">
        <v>60</v>
      </c>
      <c r="B60" s="44"/>
      <c r="C60" s="522" t="n">
        <v>0.0003</v>
      </c>
      <c r="D60" s="252" t="n">
        <f aca="false">2*PI()*C60</f>
        <v>0.00188495559215388</v>
      </c>
      <c r="E60" s="530" t="n">
        <v>1</v>
      </c>
      <c r="F60" s="44" t="n">
        <f aca="false">$E60*$D60</f>
        <v>0.00188495559215388</v>
      </c>
      <c r="G60" s="44" t="n">
        <f aca="false">$K$2*$F60</f>
        <v>0.000164933614313464</v>
      </c>
      <c r="H60" s="220" t="str">
        <f aca="false">IMDIV(1/$K$4,COMPLEX(1-$D60*$D60*$K$5*$K$5/(4*PI()*PI()),$D60*2*$K$6*$K$5/(2*PI()),"j"))</f>
        <v>1.11453348613687-0.000147118484254878j</v>
      </c>
      <c r="I60" s="44" t="str">
        <f aca="false">IMPRODUCT(IMDIV($K$8,COMPLEX(1,$D60*$K$9,"j")))</f>
        <v>949.999999999156-0.00089535390627229j</v>
      </c>
      <c r="J60" s="531" t="str">
        <f aca="false">IMSUM(1,IMDIV(1,IMPRODUCT($E$4,IMSUM(IMDIV(1,IMSUM($E$3,IMDIV(1,COMPLEX(0,$D60*$E$5,"j")))),1/$E$2,COMPLEX(0,$E$6*$D60,"j")))))</f>
        <v>4166.15421500003-78.5892489823951j</v>
      </c>
      <c r="K60" s="525" t="str">
        <f aca="false">IMPRODUCT($H60,$I60,$J60)</f>
        <v>4411141.39916472-83797.2619406087j</v>
      </c>
      <c r="L60" s="220" t="str">
        <f aca="false">IMPRODUCT($H$2/$H$3,IMDIV(1,COMPLEX(1,$D60*$H$12*$H$6,"j")),IMDIV(COMPLEX(0,$D60*$H$6,"j"),COMPLEX(1,$D60*$H$12*$H$6,"j")))</f>
        <v>2.6996371428361e-13+5.73780482242114e-08j</v>
      </c>
      <c r="M60" s="532" t="str">
        <f aca="false">COMPLEX($H$2/$H$3/($H$7+$H$12),0,"j")</f>
        <v>5.55429041162846e-06</v>
      </c>
      <c r="N60" s="80" t="str">
        <f aca="false">IMDIV($E$9/$E$10/($H$9+$H$12),COMPLEX(1,$D60*$E$9*$E$11,"j"))</f>
        <v>5.53505439121976e-07-0.000250399961462533j</v>
      </c>
      <c r="O60" s="194" t="str">
        <f aca="false">IMPRODUCT($H$11,IMSUM($L60,$M60,$N60))</f>
        <v>5.2221656832106e-05-0.00214042908819227j</v>
      </c>
      <c r="P60" s="527" t="str">
        <f aca="false">IMPRODUCT(K60,O60)</f>
        <v>50.99501541653-9446.11139475785j</v>
      </c>
      <c r="Q60" s="220" t="str">
        <f aca="false">IMPRODUCT(G60,IMDIV(K60,IMSUM(1,P60)))</f>
        <v>0.00188703409798338+0.0770102476505469j</v>
      </c>
      <c r="R60" s="80" t="str">
        <f aca="false">IMPRODUCT($Q60,IMDIV($E$14/$E$15,COMPLEX(1,$D60*$E$14*$E$16,"j")),IMDIV($N$5/$N$6,COMPLEX(1,$D60*$N$5*$N$7,"j")),IMDIV(1,COMPLEX(1+$N$9/$N$11,$D60*$N$9*$N$10,"j")))</f>
        <v>0.188614454544598+7.6962037960728j</v>
      </c>
      <c r="S60" s="80" t="str">
        <f aca="false">IMPRODUCT($Q60,IMDIV($E$14/$E$15,COMPLEX(1,$D60*$E$14*$E$16,"j")),$N$2/$N$3,IMDIV(1,COMPLEX(1+$Q$2/$Q$4,$D60*$Q$2*$Q$3,"j")))</f>
        <v>0.00377199634643743+0.153924083095876j</v>
      </c>
      <c r="T60" s="252" t="str">
        <f aca="false">IMPRODUCT($Q60,IMDIV($E$14/$E$15,COMPLEX(1,$D60*$E$14*$E$16,"j")),IMDIV(1,COMPLEX(1+$Q$7/$Q$9,$D60*$Q$7*$Q$8,"j")))</f>
        <v>0.00377199634643743+0.153924083095876j</v>
      </c>
      <c r="U60" s="44" t="s">
        <v>251</v>
      </c>
      <c r="V60" s="220" t="n">
        <f aca="false">IMABS(IMPRODUCT($H60,$K$2*$D60))</f>
        <v>0.000183824037743406</v>
      </c>
      <c r="W60" s="80" t="n">
        <f aca="false">IMABS($J60)</f>
        <v>4166.89539264164</v>
      </c>
      <c r="X60" s="80" t="n">
        <f aca="false">IMABS(I60)</f>
        <v>949.999999999578</v>
      </c>
      <c r="Y60" s="80" t="n">
        <f aca="false">IMABS(IMPRODUCT($K60,$G60))</f>
        <v>727.676759133008</v>
      </c>
      <c r="Z60" s="80" t="n">
        <f aca="false">IMABS(P60)</f>
        <v>9446.24904254442</v>
      </c>
      <c r="AA60" s="80" t="n">
        <f aca="false">180/PI()*IMARGUMENT(P60)</f>
        <v>-89.6906906288048</v>
      </c>
      <c r="AB60" s="533" t="n">
        <f aca="false">IF((AA60-AA59)&gt;250,AB59+1,IF(AA60-AA59&lt;-250,AB59-1,AB59))</f>
        <v>0</v>
      </c>
      <c r="AC60" s="80" t="n">
        <f aca="false">AA60-360*AB60</f>
        <v>-89.6906906288048</v>
      </c>
      <c r="AD60" s="80" t="n">
        <f aca="false">IMABS(IMDIV($G60,$O60))</f>
        <v>0.0770334082719657</v>
      </c>
      <c r="AE60" s="80" t="n">
        <f aca="false">IMABS($Q60)</f>
        <v>0.0770333638165017</v>
      </c>
      <c r="AF60" s="80" t="n">
        <f aca="false">IMABS($R60)</f>
        <v>7.69851468032299</v>
      </c>
      <c r="AG60" s="80" t="n">
        <f aca="false">IMABS($S60)</f>
        <v>0.153970293606733</v>
      </c>
      <c r="AH60" s="80" t="n">
        <f aca="false">-IMABS($T60)</f>
        <v>-0.153970293606733</v>
      </c>
      <c r="AI60" s="252" t="n">
        <f aca="false">AG60-AH60</f>
        <v>0.307940587213467</v>
      </c>
      <c r="AJ60" s="44"/>
      <c r="AK60" s="44"/>
      <c r="AL60" s="44"/>
      <c r="AM60" s="44"/>
      <c r="AN60" s="44"/>
      <c r="AO60" s="44"/>
      <c r="AP60" s="44"/>
      <c r="AQ60" s="44"/>
      <c r="AR60" s="44"/>
    </row>
    <row r="61" customFormat="false" ht="15" hidden="false" customHeight="false" outlineLevel="0" collapsed="false">
      <c r="A61" s="44" t="n">
        <v>61</v>
      </c>
      <c r="B61" s="44"/>
      <c r="C61" s="522" t="n">
        <v>0.0004</v>
      </c>
      <c r="D61" s="252" t="n">
        <f aca="false">2*PI()*C61</f>
        <v>0.00251327412287183</v>
      </c>
      <c r="E61" s="530" t="n">
        <v>1</v>
      </c>
      <c r="F61" s="44" t="n">
        <f aca="false">$E61*$D61</f>
        <v>0.00251327412287183</v>
      </c>
      <c r="G61" s="44" t="n">
        <f aca="false">$K$2*$F61</f>
        <v>0.000219911485751286</v>
      </c>
      <c r="H61" s="220" t="str">
        <f aca="false">IMDIV(1/$K$4,COMPLEX(1-$D61*$D61*$K$5*$K$5/(4*PI()*PI()),$D61*2*$K$6*$K$5/(2*PI()),"j"))</f>
        <v>1.1145338486369-0.000196158109264935j</v>
      </c>
      <c r="I61" s="44" t="str">
        <f aca="false">IMPRODUCT(IMDIV($K$8,COMPLEX(1,$D61*$K$9,"j")))</f>
        <v>949.9999999985-0.00119380520836224j</v>
      </c>
      <c r="J61" s="531" t="str">
        <f aca="false">IMSUM(1,IMDIV(1,IMPRODUCT($E$4,IMSUM(IMDIV(1,IMSUM($E$3,IMDIV(1,COMPLEX(0,$D61*$E$5,"j")))),1/$E$2,COMPLEX(0,$E$6*$D61,"j")))))</f>
        <v>4164.97863774773-104.755499954693j</v>
      </c>
      <c r="K61" s="525" t="str">
        <f aca="false">IMPRODUCT($H61,$I61,$J61)</f>
        <v>4409889.52551642-111697.559252456j</v>
      </c>
      <c r="L61" s="220" t="str">
        <f aca="false">IMPRODUCT($H$2/$H$3,IMDIV(1,COMPLEX(1,$D61*$H$12*$H$6,"j")),IMDIV(COMPLEX(0,$D61*$H$6,"j"),COMPLEX(1,$D61*$H$12*$H$6,"j")))</f>
        <v>4.79935492055618e-13+7.65040642979605e-08j</v>
      </c>
      <c r="M61" s="532" t="str">
        <f aca="false">COMPLEX($H$2/$H$3/($H$7+$H$12),0,"j")</f>
        <v>5.55429041162846e-06</v>
      </c>
      <c r="N61" s="80" t="str">
        <f aca="false">IMDIV($E$9/$E$10/($H$9+$H$12),COMPLEX(1,$D61*$E$9*$E$11,"j"))</f>
        <v>3.11347475080426e-07-0.000187800372561868j</v>
      </c>
      <c r="O61" s="194" t="str">
        <f aca="false">IMPRODUCT($H$11,IMSUM($L61,$M61,$N61))</f>
        <v>5.01512080348095e-05-0.00160503907565414j</v>
      </c>
      <c r="P61" s="527" t="str">
        <f aca="false">IMPRODUCT(K61,O61)</f>
        <v>41.8823397493158-7083.6467753028j</v>
      </c>
      <c r="Q61" s="220" t="str">
        <f aca="false">IMPRODUCT(G61,IMDIV(K61,IMSUM(1,P61)))</f>
        <v>0.00429627008567523+0.136878807512308j</v>
      </c>
      <c r="R61" s="80" t="str">
        <f aca="false">IMPRODUCT($Q61,IMDIV($E$14/$E$15,COMPLEX(1,$D61*$E$14*$E$16,"j")),IMDIV($N$5/$N$6,COMPLEX(1,$D61*$N$5*$N$7,"j")),IMDIV(1,COMPLEX(1+$N$9/$N$11,$D61*$N$9*$N$10,"j")))</f>
        <v>0.429427197429164+13.6793110121833j</v>
      </c>
      <c r="S61" s="80" t="str">
        <f aca="false">IMPRODUCT($Q61,IMDIV($E$14/$E$15,COMPLEX(1,$D61*$E$14*$E$16,"j")),$N$2/$N$3,IMDIV(1,COMPLEX(1+$Q$2/$Q$4,$D61*$Q$2*$Q$3,"j")))</f>
        <v>0.00858785017928303+0.273586242022775j</v>
      </c>
      <c r="T61" s="252" t="str">
        <f aca="false">IMPRODUCT($Q61,IMDIV($E$14/$E$15,COMPLEX(1,$D61*$E$14*$E$16,"j")),IMDIV(1,COMPLEX(1+$Q$7/$Q$9,$D61*$Q$7*$Q$8,"j")))</f>
        <v>0.00858785017928303+0.273586242022775j</v>
      </c>
      <c r="U61" s="44" t="s">
        <v>251</v>
      </c>
      <c r="V61" s="220" t="n">
        <f aca="false">IMABS(IMPRODUCT($H61,$K$2*$D61))</f>
        <v>0.000245098798369926</v>
      </c>
      <c r="W61" s="80" t="n">
        <f aca="false">IMABS($J61)</f>
        <v>4166.29580894896</v>
      </c>
      <c r="X61" s="80" t="n">
        <f aca="false">IMABS(I61)</f>
        <v>949.99999999925</v>
      </c>
      <c r="Y61" s="80" t="n">
        <f aca="false">IMABS(IMPRODUCT($K61,$G61))</f>
        <v>970.096391604967</v>
      </c>
      <c r="Z61" s="80" t="n">
        <f aca="false">IMABS(P61)</f>
        <v>7083.77058971002</v>
      </c>
      <c r="AA61" s="80" t="n">
        <f aca="false">180/PI()*IMARGUMENT(P61)</f>
        <v>-89.6612404009275</v>
      </c>
      <c r="AB61" s="533" t="n">
        <f aca="false">IF((AA61-AA60)&gt;250,AB60+1,IF(AA61-AA60&lt;-250,AB60-1,AB60))</f>
        <v>0</v>
      </c>
      <c r="AC61" s="80" t="n">
        <f aca="false">AA61-360*AB61</f>
        <v>-89.6612404009275</v>
      </c>
      <c r="AD61" s="80" t="n">
        <f aca="false">IMABS(IMDIV($G61,$O61))</f>
        <v>0.136946330957431</v>
      </c>
      <c r="AE61" s="80" t="n">
        <f aca="false">IMABS($Q61)</f>
        <v>0.136946215291408</v>
      </c>
      <c r="AF61" s="80" t="n">
        <f aca="false">IMABS($R61)</f>
        <v>13.6860497400065</v>
      </c>
      <c r="AG61" s="80" t="n">
        <f aca="false">IMABS($S61)</f>
        <v>0.273720994800995</v>
      </c>
      <c r="AH61" s="80" t="n">
        <f aca="false">-IMABS($T61)</f>
        <v>-0.273720994800995</v>
      </c>
      <c r="AI61" s="252" t="n">
        <f aca="false">AG61-AH61</f>
        <v>0.54744198960199</v>
      </c>
      <c r="AJ61" s="44"/>
      <c r="AK61" s="44"/>
      <c r="AL61" s="44"/>
      <c r="AM61" s="44"/>
      <c r="AN61" s="44"/>
      <c r="AO61" s="44"/>
      <c r="AP61" s="44"/>
      <c r="AQ61" s="44"/>
      <c r="AR61" s="44"/>
    </row>
    <row r="62" customFormat="false" ht="15" hidden="false" customHeight="false" outlineLevel="0" collapsed="false">
      <c r="A62" s="44" t="n">
        <v>62</v>
      </c>
      <c r="B62" s="44"/>
      <c r="C62" s="522" t="n">
        <v>0.0005</v>
      </c>
      <c r="D62" s="252" t="n">
        <f aca="false">2*PI()*C62</f>
        <v>0.00314159265358979</v>
      </c>
      <c r="E62" s="530" t="n">
        <v>1</v>
      </c>
      <c r="F62" s="44" t="n">
        <f aca="false">$E62*$D62</f>
        <v>0.00314159265358979</v>
      </c>
      <c r="G62" s="44" t="n">
        <f aca="false">$K$2*$F62</f>
        <v>0.000274889357189107</v>
      </c>
      <c r="H62" s="220" t="str">
        <f aca="false">IMDIV(1/$K$4,COMPLEX(1-$D62*$D62*$K$5*$K$5/(4*PI()*PI()),$D62*2*$K$6*$K$5/(2*PI()),"j"))</f>
        <v>1.11453431470871-0.000245197845925311j</v>
      </c>
      <c r="I62" s="44" t="str">
        <f aca="false">IMPRODUCT(IMDIV($K$8,COMPLEX(1,$D62*$K$9,"j")))</f>
        <v>949.999999997656-0.00149225651045147j</v>
      </c>
      <c r="J62" s="531" t="str">
        <f aca="false">IMSUM(1,IMDIV(1,IMPRODUCT($E$4,IMSUM(IMDIV(1,IMSUM($E$3,IMDIV(1,COMPLEX(0,$D62*$E$5,"j")))),1/$E$2,COMPLEX(0,$E$6*$D62,"j")))))</f>
        <v>4163.46817545722-130.89592679654j</v>
      </c>
      <c r="K62" s="525" t="str">
        <f aca="false">IMPRODUCT($H62,$I62,$J62)</f>
        <v>4408281.03239157-139570.35623527j</v>
      </c>
      <c r="L62" s="220" t="str">
        <f aca="false">IMPRODUCT($H$2/$H$3,IMDIV(1,COMPLEX(1,$D62*$H$12*$H$6,"j")),IMDIV(COMPLEX(0,$D62*$H$6,"j"),COMPLEX(1,$D62*$H$12*$H$6,"j")))</f>
        <v>7.49899206328605e-13+9.5630080370863e-08j</v>
      </c>
      <c r="M62" s="532" t="str">
        <f aca="false">COMPLEX($H$2/$H$3/($H$7+$H$12),0,"j")</f>
        <v>5.55429041162846e-06</v>
      </c>
      <c r="N62" s="80" t="str">
        <f aca="false">IMDIV($E$9/$E$10/($H$9+$H$12),COMPLEX(1,$D62*$E$9*$E$11,"j"))</f>
        <v>1.99262581214218e-07-0.000150240446706702j</v>
      </c>
      <c r="O62" s="194" t="str">
        <f aca="false">IMPRODUCT($H$11,IMSUM($L62,$M62,$N62))</f>
        <v>4.91928845004431e-05-0.00128373818215504j</v>
      </c>
      <c r="P62" s="527" t="str">
        <f aca="false">IMPRODUCT(K62,O62)</f>
        <v>37.6842642757357-5665.94454736486j</v>
      </c>
      <c r="Q62" s="220" t="str">
        <f aca="false">IMPRODUCT(G62,IMDIV(K62,IMSUM(1,P62)))</f>
        <v>0.00823123667215199+0.21381626838048j</v>
      </c>
      <c r="R62" s="80" t="str">
        <f aca="false">IMPRODUCT($Q62,IMDIV($E$14/$E$15,COMPLEX(1,$D62*$E$14*$E$16,"j")),IMDIV($N$5/$N$6,COMPLEX(1,$D62*$N$5*$N$7,"j")),IMDIV(1,COMPLEX(1+$N$9/$N$11,$D62*$N$9*$N$10,"j")))</f>
        <v>0.82274338470229+21.3682383746934j</v>
      </c>
      <c r="S62" s="80" t="str">
        <f aca="false">IMPRODUCT($Q62,IMDIV($E$14/$E$15,COMPLEX(1,$D62*$E$14*$E$16,"j")),$N$2/$N$3,IMDIV(1,COMPLEX(1+$Q$2/$Q$4,$D62*$Q$2*$Q$3,"j")))</f>
        <v>0.0164535130362914+0.427364819652352j</v>
      </c>
      <c r="T62" s="252" t="str">
        <f aca="false">IMPRODUCT($Q62,IMDIV($E$14/$E$15,COMPLEX(1,$D62*$E$14*$E$16,"j")),IMDIV(1,COMPLEX(1+$Q$7/$Q$9,$D62*$Q$7*$Q$8,"j")))</f>
        <v>0.0164535130362914+0.427364819652352j</v>
      </c>
      <c r="U62" s="44" t="s">
        <v>251</v>
      </c>
      <c r="V62" s="220" t="n">
        <f aca="false">IMABS(IMPRODUCT($H62,$K$2*$D62))</f>
        <v>0.00030637362874973</v>
      </c>
      <c r="W62" s="80" t="n">
        <f aca="false">IMABS($J62)</f>
        <v>4165.52529600974</v>
      </c>
      <c r="X62" s="80" t="n">
        <f aca="false">IMABS(I62)</f>
        <v>949.999999998828</v>
      </c>
      <c r="Y62" s="80" t="n">
        <f aca="false">IMABS(IMPRODUCT($K62,$G62))</f>
        <v>1212.39674555647</v>
      </c>
      <c r="Z62" s="80" t="n">
        <f aca="false">IMABS(P62)</f>
        <v>5666.06986522295</v>
      </c>
      <c r="AA62" s="80" t="n">
        <f aca="false">180/PI()*IMARGUMENT(P62)</f>
        <v>-89.6189307109336</v>
      </c>
      <c r="AB62" s="533" t="n">
        <f aca="false">IF((AA62-AA61)&gt;250,AB61+1,IF(AA62-AA61&lt;-250,AB61-1,AB61))</f>
        <v>0</v>
      </c>
      <c r="AC62" s="80" t="n">
        <f aca="false">AA62-360*AB62</f>
        <v>-89.6189307109336</v>
      </c>
      <c r="AD62" s="80" t="n">
        <f aca="false">IMABS(IMDIV($G62,$O62))</f>
        <v>0.213974902250651</v>
      </c>
      <c r="AE62" s="80" t="n">
        <f aca="false">IMABS($Q62)</f>
        <v>0.213974647753668</v>
      </c>
      <c r="AF62" s="80" t="n">
        <f aca="false">IMABS($R62)</f>
        <v>21.3840715934733</v>
      </c>
      <c r="AG62" s="80" t="n">
        <f aca="false">IMABS($S62)</f>
        <v>0.427681431871578</v>
      </c>
      <c r="AH62" s="80" t="n">
        <f aca="false">-IMABS($T62)</f>
        <v>-0.427681431871578</v>
      </c>
      <c r="AI62" s="252" t="n">
        <f aca="false">AG62-AH62</f>
        <v>0.855362863743155</v>
      </c>
      <c r="AJ62" s="44"/>
      <c r="AK62" s="44"/>
      <c r="AL62" s="44"/>
      <c r="AM62" s="44"/>
      <c r="AN62" s="44"/>
      <c r="AO62" s="44"/>
      <c r="AP62" s="44"/>
      <c r="AQ62" s="44"/>
      <c r="AR62" s="44"/>
    </row>
    <row r="63" customFormat="false" ht="15" hidden="false" customHeight="false" outlineLevel="0" collapsed="false">
      <c r="A63" s="44" t="n">
        <v>63</v>
      </c>
      <c r="B63" s="44"/>
      <c r="C63" s="522" t="n">
        <v>0.0006</v>
      </c>
      <c r="D63" s="252" t="n">
        <f aca="false">2*PI()*C63</f>
        <v>0.00376991118430775</v>
      </c>
      <c r="E63" s="530" t="n">
        <v>1</v>
      </c>
      <c r="F63" s="44" t="n">
        <f aca="false">$E63*$D63</f>
        <v>0.00376991118430775</v>
      </c>
      <c r="G63" s="44" t="n">
        <f aca="false">$K$2*$F63</f>
        <v>0.000329867228626928</v>
      </c>
      <c r="H63" s="220" t="str">
        <f aca="false">IMDIV(1/$K$4,COMPLEX(1-$D63*$D63*$K$5*$K$5/(4*PI()*PI()),$D63*2*$K$6*$K$5/(2*PI()),"j"))</f>
        <v>1.11453488435254-0.000294237722148879j</v>
      </c>
      <c r="I63" s="44" t="str">
        <f aca="false">IMPRODUCT(IMDIV($K$8,COMPLEX(1,$D63*$K$9,"j")))</f>
        <v>949.999999996625-0.00179070781253982j</v>
      </c>
      <c r="J63" s="531" t="str">
        <f aca="false">IMSUM(1,IMDIV(1,IMPRODUCT($E$4,IMSUM(IMDIV(1,IMSUM($E$3,IMDIV(1,COMPLEX(0,$D63*$E$5,"j")))),1/$E$2,COMPLEX(0,$E$6*$D63,"j")))))</f>
        <v>4161.62357207605-157.004113270803j</v>
      </c>
      <c r="K63" s="525" t="str">
        <f aca="false">IMPRODUCT($H63,$I63,$J63)</f>
        <v>4406316.71202724-167408.820185392j</v>
      </c>
      <c r="L63" s="220" t="str">
        <f aca="false">IMPRODUCT($H$2/$H$3,IMDIV(1,COMPLEX(1,$D63*$H$12*$H$6,"j")),IMDIV(COMPLEX(0,$D63*$H$6,"j"),COMPLEX(1,$D63*$H$12*$H$6,"j")))</f>
        <v>1.07985485709859e-12+1.14756096442707e-07j</v>
      </c>
      <c r="M63" s="532" t="str">
        <f aca="false">COMPLEX($H$2/$H$3/($H$7+$H$12),0,"j")</f>
        <v>5.55429041162846e-06</v>
      </c>
      <c r="N63" s="80" t="str">
        <f aca="false">IMDIV($E$9/$E$10/($H$9+$H$12),COMPLEX(1,$D63*$E$9*$E$11,"j"))</f>
        <v>1.38376866885508e-07-0.000125200439549074j</v>
      </c>
      <c r="O63" s="194" t="str">
        <f aca="false">IMPRODUCT($H$11,IMSUM($L63,$M63,$N63))</f>
        <v>4.86723144640534e-05-0.0010694825935199j</v>
      </c>
      <c r="P63" s="527" t="str">
        <f aca="false">IMPRODUCT(K63,O63)</f>
        <v>35.424813446024-4720.62719978909j</v>
      </c>
      <c r="Q63" s="220" t="str">
        <f aca="false">IMPRODUCT(G63,IMDIV(K63,IMSUM(1,P63)))</f>
        <v>0.0140731447696565+0.307795301150023j</v>
      </c>
      <c r="R63" s="80" t="str">
        <f aca="false">IMPRODUCT($Q63,IMDIV($E$14/$E$15,COMPLEX(1,$D63*$E$14*$E$16,"j")),IMDIV($N$5/$N$6,COMPLEX(1,$D63*$N$5*$N$7,"j")),IMDIV(1,COMPLEX(1+$N$9/$N$11,$D63*$N$9*$N$10,"j")))</f>
        <v>1.40666668885252+30.7602538172108j</v>
      </c>
      <c r="S63" s="80" t="str">
        <f aca="false">IMPRODUCT($Q63,IMDIV($E$14/$E$15,COMPLEX(1,$D63*$E$14*$E$16,"j")),$N$2/$N$3,IMDIV(1,COMPLEX(1+$Q$2/$Q$4,$D63*$Q$2*$Q$3,"j")))</f>
        <v>0.0281309936899182+0.615205183356342j</v>
      </c>
      <c r="T63" s="252" t="str">
        <f aca="false">IMPRODUCT($Q63,IMDIV($E$14/$E$15,COMPLEX(1,$D63*$E$14*$E$16,"j")),IMDIV(1,COMPLEX(1+$Q$7/$Q$9,$D63*$Q$7*$Q$8,"j")))</f>
        <v>0.0281309936899182+0.615205183356342j</v>
      </c>
      <c r="U63" s="44" t="s">
        <v>251</v>
      </c>
      <c r="V63" s="220" t="n">
        <f aca="false">IMABS(IMPRODUCT($H63,$K$2*$D63))</f>
        <v>0.000367648546321261</v>
      </c>
      <c r="W63" s="80" t="n">
        <f aca="false">IMABS($J63)</f>
        <v>4164.5841385717</v>
      </c>
      <c r="X63" s="80" t="n">
        <f aca="false">IMABS(I63)</f>
        <v>949.999999998313</v>
      </c>
      <c r="Y63" s="80" t="n">
        <f aca="false">IMABS(IMPRODUCT($K63,$G63))</f>
        <v>1454.54813934698</v>
      </c>
      <c r="Z63" s="80" t="n">
        <f aca="false">IMABS(P63)</f>
        <v>4720.76011642154</v>
      </c>
      <c r="AA63" s="80" t="n">
        <f aca="false">180/PI()*IMARGUMENT(P63)</f>
        <v>-89.5700456494639</v>
      </c>
      <c r="AB63" s="533" t="n">
        <f aca="false">IF((AA63-AA62)&gt;250,AB62+1,IF(AA63-AA62&lt;-250,AB62-1,AB62))</f>
        <v>0</v>
      </c>
      <c r="AC63" s="80" t="n">
        <f aca="false">AA63-360*AB63</f>
        <v>-89.5700456494639</v>
      </c>
      <c r="AD63" s="80" t="n">
        <f aca="false">IMABS(IMDIV($G63,$O63))</f>
        <v>0.308117358958187</v>
      </c>
      <c r="AE63" s="80" t="n">
        <f aca="false">IMABS($Q63)</f>
        <v>0.308116862267778</v>
      </c>
      <c r="AF63" s="80" t="n">
        <f aca="false">IMABS($R63)</f>
        <v>30.7924004597361</v>
      </c>
      <c r="AG63" s="80" t="n">
        <f aca="false">IMABS($S63)</f>
        <v>0.615848009199098</v>
      </c>
      <c r="AH63" s="80" t="n">
        <f aca="false">-IMABS($T63)</f>
        <v>-0.615848009199098</v>
      </c>
      <c r="AI63" s="252" t="n">
        <f aca="false">AG63-AH63</f>
        <v>1.2316960183982</v>
      </c>
      <c r="AJ63" s="44"/>
      <c r="AK63" s="44"/>
      <c r="AL63" s="44"/>
      <c r="AM63" s="44"/>
      <c r="AN63" s="44"/>
      <c r="AO63" s="44"/>
      <c r="AP63" s="44"/>
      <c r="AQ63" s="44"/>
      <c r="AR63" s="44"/>
    </row>
    <row r="64" customFormat="false" ht="15" hidden="false" customHeight="false" outlineLevel="0" collapsed="false">
      <c r="A64" s="44" t="n">
        <v>64</v>
      </c>
      <c r="B64" s="44"/>
      <c r="C64" s="522" t="n">
        <v>0.0007</v>
      </c>
      <c r="D64" s="252" t="n">
        <f aca="false">2*PI()*C64</f>
        <v>0.00439822971502571</v>
      </c>
      <c r="E64" s="530" t="n">
        <v>1</v>
      </c>
      <c r="F64" s="44" t="n">
        <f aca="false">$E64*$D64</f>
        <v>0.00439822971502571</v>
      </c>
      <c r="G64" s="44" t="n">
        <f aca="false">$K$2*$F64</f>
        <v>0.00038484510006475</v>
      </c>
      <c r="H64" s="220" t="str">
        <f aca="false">IMDIV(1/$K$4,COMPLEX(1-$D64*$D64*$K$5*$K$5/(4*PI()*PI()),$D64*2*$K$6*$K$5/(2*PI()),"j"))</f>
        <v>1.1145355575687-0.000343277765848708j</v>
      </c>
      <c r="I64" s="44" t="str">
        <f aca="false">IMPRODUCT(IMDIV($K$8,COMPLEX(1,$D64*$K$9,"j")))</f>
        <v>949.999999995406-0.0020891591146271j</v>
      </c>
      <c r="J64" s="531" t="str">
        <f aca="false">IMSUM(1,IMDIV(1,IMPRODUCT($E$4,IMSUM(IMDIV(1,IMSUM($E$3,IMDIV(1,COMPLEX(0,$D64*$E$5,"j")))),1/$E$2,COMPLEX(0,$E$6*$D64,"j")))))</f>
        <v>4159.44573500559-183.073669569966j</v>
      </c>
      <c r="K64" s="525" t="str">
        <f aca="false">IMPRODUCT($H64,$I64,$J64)</f>
        <v>4403997.53072415-195206.146544324j</v>
      </c>
      <c r="L64" s="220" t="str">
        <f aca="false">IMPRODUCT($H$2/$H$3,IMDIV(1,COMPLEX(1,$D64*$H$12*$H$6,"j")),IMDIV(COMPLEX(0,$D64*$H$6,"j"),COMPLEX(1,$D64*$H$12*$H$6,"j")))</f>
        <v>1.46980244436069e-12+1.33882112513281e-07j</v>
      </c>
      <c r="M64" s="532" t="str">
        <f aca="false">COMPLEX($H$2/$H$3/($H$7+$H$12),0,"j")</f>
        <v>5.55429041162846e-06</v>
      </c>
      <c r="N64" s="80" t="str">
        <f aca="false">IMDIV($E$9/$E$10/($H$9+$H$12),COMPLEX(1,$D64*$E$9*$E$11,"j"))</f>
        <v>1.01664669843704e-07-0.000107314697249966j</v>
      </c>
      <c r="O64" s="194" t="str">
        <f aca="false">IMPRODUCT($H$11,IMSUM($L64,$M64,$N64))</f>
        <v>4.83584285133979e-05-0.000916395969425112j</v>
      </c>
      <c r="P64" s="527" t="str">
        <f aca="false">IMPRODUCT(K64,O64)</f>
        <v>34.0842738624788-4045.24544899679j</v>
      </c>
      <c r="Q64" s="220" t="str">
        <f aca="false">IMPRODUCT(G64,IMDIV(K64,IMSUM(1,P64)))</f>
        <v>0.0222030551910976+0.418782472828113j</v>
      </c>
      <c r="R64" s="80" t="str">
        <f aca="false">IMPRODUCT($Q64,IMDIV($E$14/$E$15,COMPLEX(1,$D64*$E$14*$E$16,"j")),IMDIV($N$5/$N$6,COMPLEX(1,$D64*$N$5*$N$7,"j")),IMDIV(1,COMPLEX(1+$N$9/$N$11,$D64*$N$9*$N$10,"j")))</f>
        <v>2.21928576263588+41.852015074277j</v>
      </c>
      <c r="S64" s="80" t="str">
        <f aca="false">IMPRODUCT($Q64,IMDIV($E$14/$E$15,COMPLEX(1,$D64*$E$14*$E$16,"j")),$N$2/$N$3,IMDIV(1,COMPLEX(1+$Q$2/$Q$4,$D64*$Q$2*$Q$3,"j")))</f>
        <v>0.044382000710688+0.837040498456321j</v>
      </c>
      <c r="T64" s="252" t="str">
        <f aca="false">IMPRODUCT($Q64,IMDIV($E$14/$E$15,COMPLEX(1,$D64*$E$14*$E$16,"j")),IMDIV(1,COMPLEX(1+$Q$7/$Q$9,$D64*$Q$7*$Q$8,"j")))</f>
        <v>0.044382000710688+0.837040498456321j</v>
      </c>
      <c r="U64" s="44" t="s">
        <v>251</v>
      </c>
      <c r="V64" s="220" t="n">
        <f aca="false">IMABS(IMPRODUCT($H64,$K$2*$D64))</f>
        <v>0.000428923568523038</v>
      </c>
      <c r="W64" s="80" t="n">
        <f aca="false">IMABS($J64)</f>
        <v>4163.47268406387</v>
      </c>
      <c r="X64" s="80" t="n">
        <f aca="false">IMABS(I64)</f>
        <v>949.999999997703</v>
      </c>
      <c r="Y64" s="80" t="n">
        <f aca="false">IMABS(IMPRODUCT($K64,$G64))</f>
        <v>1696.52098303796</v>
      </c>
      <c r="Z64" s="80" t="n">
        <f aca="false">IMABS(P64)</f>
        <v>4045.38903943168</v>
      </c>
      <c r="AA64" s="80" t="n">
        <f aca="false">180/PI()*IMARGUMENT(P64)</f>
        <v>-89.517250843575</v>
      </c>
      <c r="AB64" s="533" t="n">
        <f aca="false">IF((AA64-AA63)&gt;250,AB63+1,IF(AA64-AA63&lt;-250,AB63-1,AB63))</f>
        <v>0</v>
      </c>
      <c r="AC64" s="80" t="n">
        <f aca="false">AA64-360*AB64</f>
        <v>-89.517250843575</v>
      </c>
      <c r="AD64" s="80" t="n">
        <f aca="false">IMABS(IMDIV($G64,$O64))</f>
        <v>0.419371528053651</v>
      </c>
      <c r="AE64" s="80" t="n">
        <f aca="false">IMABS($Q64)</f>
        <v>0.419370641804893</v>
      </c>
      <c r="AF64" s="80" t="n">
        <f aca="false">IMABS($R64)</f>
        <v>41.9108147746348</v>
      </c>
      <c r="AG64" s="80" t="n">
        <f aca="false">IMABS($S64)</f>
        <v>0.838216295500803</v>
      </c>
      <c r="AH64" s="80" t="n">
        <f aca="false">-IMABS($T64)</f>
        <v>-0.838216295500803</v>
      </c>
      <c r="AI64" s="252" t="n">
        <f aca="false">AG64-AH64</f>
        <v>1.67643259100161</v>
      </c>
      <c r="AJ64" s="44"/>
      <c r="AK64" s="44"/>
      <c r="AL64" s="44"/>
      <c r="AM64" s="44"/>
      <c r="AN64" s="44"/>
      <c r="AO64" s="44"/>
      <c r="AP64" s="44"/>
      <c r="AQ64" s="44"/>
      <c r="AR64" s="44"/>
    </row>
    <row r="65" customFormat="false" ht="15" hidden="false" customHeight="false" outlineLevel="0" collapsed="false">
      <c r="A65" s="44" t="n">
        <v>65</v>
      </c>
      <c r="B65" s="44"/>
      <c r="C65" s="522" t="n">
        <v>0.0008</v>
      </c>
      <c r="D65" s="252" t="n">
        <f aca="false">2*PI()*C65</f>
        <v>0.00502654824574367</v>
      </c>
      <c r="E65" s="530" t="n">
        <v>1</v>
      </c>
      <c r="F65" s="44" t="n">
        <f aca="false">$E65*$D65</f>
        <v>0.00502654824574367</v>
      </c>
      <c r="G65" s="44" t="n">
        <f aca="false">$K$2*$F65</f>
        <v>0.000439822971502571</v>
      </c>
      <c r="H65" s="220" t="str">
        <f aca="false">IMDIV(1/$K$4,COMPLEX(1-$D65*$D65*$K$5*$K$5/(4*PI()*PI()),$D65*2*$K$6*$K$5/(2*PI()),"j"))</f>
        <v>1.11453633435753-0.000392318004938103j</v>
      </c>
      <c r="I65" s="44" t="str">
        <f aca="false">IMPRODUCT(IMDIV($K$8,COMPLEX(1,$D65*$K$9,"j")))</f>
        <v>949.999999993999-0.00238761041671316j</v>
      </c>
      <c r="J65" s="531" t="str">
        <f aca="false">IMSUM(1,IMDIV(1,IMPRODUCT($E$4,IMSUM(IMDIV(1,IMSUM($E$3,IMDIV(1,COMPLEX(0,$D65*$E$5,"j")))),1/$E$2,COMPLEX(0,$E$6*$D65,"j")))))</f>
        <v>4156.93573398739-209.098237501773j</v>
      </c>
      <c r="K65" s="525" t="str">
        <f aca="false">IMPRODUCT($H65,$I65,$J65)</f>
        <v>4401324.62766057-222955.56442097j</v>
      </c>
      <c r="L65" s="220" t="str">
        <f aca="false">IMPRODUCT($H$2/$H$3,IMDIV(1,COMPLEX(1,$D65*$H$12*$H$6,"j")),IMDIV(COMPLEX(0,$D65*$H$6,"j"),COMPLEX(1,$D65*$H$12*$H$6,"j")))</f>
        <v>1.91974196810914e-12+1.53008128582372e-07j</v>
      </c>
      <c r="M65" s="532" t="str">
        <f aca="false">COMPLEX($H$2/$H$3/($H$7+$H$12),0,"j")</f>
        <v>5.55429041162846e-06</v>
      </c>
      <c r="N65" s="80" t="str">
        <f aca="false">IMDIV($E$9/$E$10/($H$9+$H$12),COMPLEX(1,$D65*$E$9*$E$11,"j"))</f>
        <v>7.78370292217312e-08-9.39003798452139e-05j</v>
      </c>
      <c r="O65" s="194" t="str">
        <f aca="false">IMPRODUCT($H$11,IMSUM($L65,$M65,$N65))</f>
        <v>4.8154706033063e-05-0.000801540028177199j</v>
      </c>
      <c r="P65" s="527" t="str">
        <f aca="false">IMPRODUCT(K65,O65)</f>
        <v>33.2366842128296-3538.57422573514j</v>
      </c>
      <c r="Q65" s="220" t="str">
        <f aca="false">IMPRODUCT(G65,IMDIV(K65,IMSUM(1,P65)))</f>
        <v>0.0330018463574787+0.546738228188785j</v>
      </c>
      <c r="R65" s="80" t="str">
        <f aca="false">IMPRODUCT($Q65,IMDIV($E$14/$E$15,COMPLEX(1,$D65*$E$14*$E$16,"j")),IMDIV($N$5/$N$6,COMPLEX(1,$D65*$N$5*$N$7,"j")),IMDIV(1,COMPLEX(1+$N$9/$N$11,$D65*$N$9*$N$10,"j")))</f>
        <v>3.29867100796875+54.6395678481087j</v>
      </c>
      <c r="S65" s="80" t="str">
        <f aca="false">IMPRODUCT($Q65,IMDIV($E$14/$E$15,COMPLEX(1,$D65*$E$14*$E$16,"j")),$N$2/$N$3,IMDIV(1,COMPLEX(1+$Q$2/$Q$4,$D65*$Q$2*$Q$3,"j")))</f>
        <v>0.0659678778839205+1.09279169155724j</v>
      </c>
      <c r="T65" s="252" t="str">
        <f aca="false">IMPRODUCT($Q65,IMDIV($E$14/$E$15,COMPLEX(1,$D65*$E$14*$E$16,"j")),IMDIV(1,COMPLEX(1+$Q$7/$Q$9,$D65*$Q$7*$Q$8,"j")))</f>
        <v>0.0659678778839205+1.09279169155724j</v>
      </c>
      <c r="U65" s="44" t="s">
        <v>251</v>
      </c>
      <c r="V65" s="220" t="n">
        <f aca="false">IMABS(IMPRODUCT($H65,$K$2*$D65))</f>
        <v>0.000490198712793686</v>
      </c>
      <c r="W65" s="80" t="n">
        <f aca="false">IMABS($J65)</f>
        <v>4162.1913422412</v>
      </c>
      <c r="X65" s="80" t="n">
        <f aca="false">IMABS(I65)</f>
        <v>949.999999996999</v>
      </c>
      <c r="Y65" s="80" t="n">
        <f aca="false">IMABS(IMPRODUCT($K65,$G65))</f>
        <v>1938.28579644316</v>
      </c>
      <c r="Z65" s="80" t="n">
        <f aca="false">IMABS(P65)</f>
        <v>3538.73031300981</v>
      </c>
      <c r="AA65" s="80" t="n">
        <f aca="false">180/PI()*IMARGUMENT(P65)</f>
        <v>-89.461855083255</v>
      </c>
      <c r="AB65" s="533" t="n">
        <f aca="false">IF((AA65-AA64)&gt;250,AB64+1,IF(AA65-AA64&lt;-250,AB64-1,AB64))</f>
        <v>0</v>
      </c>
      <c r="AC65" s="80" t="n">
        <f aca="false">AA65-360*AB65</f>
        <v>-89.461855083255</v>
      </c>
      <c r="AD65" s="80" t="n">
        <f aca="false">IMABS(IMDIV($G65,$O65))</f>
        <v>0.547734815879366</v>
      </c>
      <c r="AE65" s="80" t="n">
        <f aca="false">IMABS($Q65)</f>
        <v>0.547733340254192</v>
      </c>
      <c r="AF65" s="80" t="n">
        <f aca="false">IMABS($R65)</f>
        <v>54.7390500926613</v>
      </c>
      <c r="AG65" s="80" t="n">
        <f aca="false">IMABS($S65)</f>
        <v>1.09478100186706</v>
      </c>
      <c r="AH65" s="80" t="n">
        <f aca="false">-IMABS($T65)</f>
        <v>-1.09478100186706</v>
      </c>
      <c r="AI65" s="252" t="n">
        <f aca="false">AG65-AH65</f>
        <v>2.18956200373412</v>
      </c>
      <c r="AJ65" s="44"/>
      <c r="AK65" s="44"/>
      <c r="AL65" s="44"/>
      <c r="AM65" s="44"/>
      <c r="AN65" s="44"/>
      <c r="AO65" s="44"/>
      <c r="AP65" s="44"/>
      <c r="AQ65" s="44"/>
      <c r="AR65" s="44"/>
    </row>
    <row r="66" customFormat="false" ht="15" hidden="false" customHeight="false" outlineLevel="0" collapsed="false">
      <c r="A66" s="44" t="n">
        <v>66</v>
      </c>
      <c r="B66" s="44"/>
      <c r="C66" s="522" t="n">
        <v>0.0009</v>
      </c>
      <c r="D66" s="252" t="n">
        <f aca="false">2*PI()*C66</f>
        <v>0.00565486677646163</v>
      </c>
      <c r="E66" s="530" t="n">
        <v>1</v>
      </c>
      <c r="F66" s="44" t="n">
        <f aca="false">$E66*$D66</f>
        <v>0.00565486677646163</v>
      </c>
      <c r="G66" s="44" t="n">
        <f aca="false">$K$2*$F66</f>
        <v>0.000494800842940392</v>
      </c>
      <c r="H66" s="220" t="str">
        <f aca="false">IMDIV(1/$K$4,COMPLEX(1-$D66*$D66*$K$5*$K$5/(4*PI()*PI()),$D66*2*$K$6*$K$5/(2*PI()),"j"))</f>
        <v>1.11453721471946-0.000441358467330643j</v>
      </c>
      <c r="I66" s="44" t="str">
        <f aca="false">IMPRODUCT(IMDIV($K$8,COMPLEX(1,$D66*$K$9,"j")))</f>
        <v>949.999999992405-0.0026860617187978j</v>
      </c>
      <c r="J66" s="531" t="str">
        <f aca="false">IMSUM(1,IMDIV(1,IMPRODUCT($E$4,IMSUM(IMDIV(1,IMSUM($E$3,IMDIV(1,COMPLEX(0,$D66*$E$5,"j")))),1/$E$2,COMPLEX(0,$E$6*$D66,"j")))))</f>
        <v>4154.09479979319-235.071495620681j</v>
      </c>
      <c r="K66" s="525" t="str">
        <f aca="false">IMPRODUCT($H66,$I66,$J66)</f>
        <v>4398299.31349757-250650.342056175j</v>
      </c>
      <c r="L66" s="220" t="str">
        <f aca="false">IMPRODUCT($H$2/$H$3,IMDIV(1,COMPLEX(1,$D66*$H$12*$H$6,"j")),IMDIV(COMPLEX(0,$D66*$H$6,"j"),COMPLEX(1,$D66*$H$12*$H$6,"j")))</f>
        <v>2.42967342833734e-12+1.72134144649771e-07j</v>
      </c>
      <c r="M66" s="532" t="str">
        <f aca="false">COMPLEX($H$2/$H$3/($H$7+$H$12),0,"j")</f>
        <v>5.55429041162846e-06</v>
      </c>
      <c r="N66" s="80" t="str">
        <f aca="false">IMDIV($E$9/$E$10/($H$9+$H$12),COMPLEX(1,$D66*$E$9*$E$11,"j"))</f>
        <v>6.1500871464112e-08-8.34670163438025e-05j</v>
      </c>
      <c r="O66" s="194" t="str">
        <f aca="false">IMPRODUCT($H$11,IMSUM($L66,$M66,$N66))</f>
        <v>4.80150362441493e-05-0.000712171242802756j</v>
      </c>
      <c r="P66" s="527" t="str">
        <f aca="false">IMPRODUCT(K66,O66)</f>
        <v>32.6785353391222-3144.37727357048j</v>
      </c>
      <c r="Q66" s="220" t="str">
        <f aca="false">IMPRODUCT(G66,IMDIV(K66,IMSUM(1,P66)))</f>
        <v>0.0468501807678693+0.691616868189836j</v>
      </c>
      <c r="R66" s="80" t="str">
        <f aca="false">IMPRODUCT($Q66,IMDIV($E$14/$E$15,COMPLEX(1,$D66*$E$14*$E$16,"j")),IMDIV($N$5/$N$6,COMPLEX(1,$D66*$N$5*$N$7,"j")),IMDIV(1,COMPLEX(1+$N$9/$N$11,$D66*$N$9*$N$10,"j")))</f>
        <v>4.6828712211347+69.1183436517906j</v>
      </c>
      <c r="S66" s="80" t="str">
        <f aca="false">IMPRODUCT($Q66,IMDIV($E$14/$E$15,COMPLEX(1,$D66*$E$14*$E$16,"j")),$N$2/$N$3,IMDIV(1,COMPLEX(1+$Q$2/$Q$4,$D66*$Q$2*$Q$3,"j")))</f>
        <v>0.0936495371529154+1.38236740740974j</v>
      </c>
      <c r="T66" s="252" t="str">
        <f aca="false">IMPRODUCT($Q66,IMDIV($E$14/$E$15,COMPLEX(1,$D66*$E$14*$E$16,"j")),IMDIV(1,COMPLEX(1+$Q$7/$Q$9,$D66*$Q$7*$Q$8,"j")))</f>
        <v>0.0936495371529154+1.38236740740974j</v>
      </c>
      <c r="U66" s="44" t="s">
        <v>251</v>
      </c>
      <c r="V66" s="220" t="n">
        <f aca="false">IMABS(IMPRODUCT($H66,$K$2*$D66))</f>
        <v>0.000551473996571927</v>
      </c>
      <c r="W66" s="80" t="n">
        <f aca="false">IMABS($J66)</f>
        <v>4160.74058476639</v>
      </c>
      <c r="X66" s="80" t="n">
        <f aca="false">IMABS(I66)</f>
        <v>949.999999996202</v>
      </c>
      <c r="Y66" s="80" t="n">
        <f aca="false">IMABS(IMPRODUCT($K66,$G66))</f>
        <v>2179.81322702244</v>
      </c>
      <c r="Z66" s="80" t="n">
        <f aca="false">IMABS(P66)</f>
        <v>3144.54707791415</v>
      </c>
      <c r="AA66" s="80" t="n">
        <f aca="false">180/PI()*IMARGUMENT(P66)</f>
        <v>-89.4045642148593</v>
      </c>
      <c r="AB66" s="533" t="n">
        <f aca="false">IF((AA66-AA65)&gt;250,AB65+1,IF(AA66-AA65&lt;-250,AB65-1,AB65))</f>
        <v>0</v>
      </c>
      <c r="AC66" s="80" t="n">
        <f aca="false">AA66-360*AB66</f>
        <v>-89.4045642148593</v>
      </c>
      <c r="AD66" s="80" t="n">
        <f aca="false">IMABS(IMDIV($G66,$O66))</f>
        <v>0.693204195393489</v>
      </c>
      <c r="AE66" s="80" t="n">
        <f aca="false">IMABS($Q66)</f>
        <v>0.693201869445474</v>
      </c>
      <c r="AF66" s="80" t="n">
        <f aca="false">IMABS($R66)</f>
        <v>69.2767977900303</v>
      </c>
      <c r="AG66" s="80" t="n">
        <f aca="false">IMABS($S66)</f>
        <v>1.38553595582276</v>
      </c>
      <c r="AH66" s="80" t="n">
        <f aca="false">-IMABS($T66)</f>
        <v>-1.38553595582276</v>
      </c>
      <c r="AI66" s="252" t="n">
        <f aca="false">AG66-AH66</f>
        <v>2.77107191164551</v>
      </c>
      <c r="AJ66" s="44"/>
      <c r="AK66" s="44"/>
      <c r="AL66" s="44"/>
      <c r="AM66" s="44"/>
      <c r="AN66" s="44"/>
      <c r="AO66" s="44"/>
      <c r="AP66" s="44"/>
      <c r="AQ66" s="44"/>
      <c r="AR66" s="44"/>
    </row>
    <row r="67" customFormat="false" ht="15" hidden="false" customHeight="false" outlineLevel="0" collapsed="false">
      <c r="A67" s="44" t="n">
        <v>67</v>
      </c>
      <c r="B67" s="44"/>
      <c r="C67" s="522" t="n">
        <v>0.001</v>
      </c>
      <c r="D67" s="252" t="n">
        <f aca="false">2*PI()*C67</f>
        <v>0.00628318530717959</v>
      </c>
      <c r="E67" s="530" t="n">
        <v>1</v>
      </c>
      <c r="F67" s="44" t="n">
        <f aca="false">$E67*$D67</f>
        <v>0.00628318530717959</v>
      </c>
      <c r="G67" s="44" t="n">
        <f aca="false">$K$2*$F67</f>
        <v>0.000549778714378214</v>
      </c>
      <c r="H67" s="220" t="str">
        <f aca="false">IMDIV(1/$K$4,COMPLEX(1-$D67*$D67*$K$5*$K$5/(4*PI()*PI()),$D67*2*$K$6*$K$5/(2*PI()),"j"))</f>
        <v>1.11453819865496-0.000490399180940219j</v>
      </c>
      <c r="I67" s="44" t="str">
        <f aca="false">IMPRODUCT(IMDIV($K$8,COMPLEX(1,$D67*$K$9,"j")))</f>
        <v>949.999999990624-0.00298451302088084j</v>
      </c>
      <c r="J67" s="531" t="str">
        <f aca="false">IMSUM(1,IMDIV(1,IMPRODUCT($E$4,IMSUM(IMDIV(1,IMSUM($E$3,IMDIV(1,COMPLEX(0,$D67*$E$5,"j")))),1/$E$2,COMPLEX(0,$E$6*$D67,"j")))))</f>
        <v>4150.92432272059-260.987164296386j</v>
      </c>
      <c r="K67" s="525" t="str">
        <f aca="false">IMPRODUCT($H67,$I67,$J67)</f>
        <v>4394923.06877682-278283.792220245j</v>
      </c>
      <c r="L67" s="220" t="str">
        <f aca="false">IMPRODUCT($H$2/$H$3,IMDIV(1,COMPLEX(1,$D67*$H$12*$H$6,"j")),IMDIV(COMPLEX(0,$D67*$H$6,"j"),COMPLEX(1,$D67*$H$12*$H$6,"j")))</f>
        <v>2.99959682503775e-12+1.91260160715264e-07j</v>
      </c>
      <c r="M67" s="532" t="str">
        <f aca="false">COMPLEX($H$2/$H$3/($H$7+$H$12),0,"j")</f>
        <v>5.55429041162846e-06</v>
      </c>
      <c r="N67" s="80" t="str">
        <f aca="false">IMDIV($E$9/$E$10/($H$9+$H$12),COMPLEX(1,$D67*$E$9*$E$11,"j"))</f>
        <v>4.98157110246212e-08-7.51203224583849e-05j</v>
      </c>
      <c r="O67" s="194" t="str">
        <f aca="false">IMPRODUCT($H$11,IMSUM($L67,$M67,$N67))</f>
        <v>4.79151329952367e-05-0.000640643482645075j</v>
      </c>
      <c r="P67" s="527" t="str">
        <f aca="false">IMPRODUCT(K67,O67)</f>
        <v>32.3026255326203-2828.91282565299j</v>
      </c>
      <c r="Q67" s="220" t="str">
        <f aca="false">IMPRODUCT(G67,IMDIV(K67,IMSUM(1,P67)))</f>
        <v>0.0641284700273713+0.853366525199556j</v>
      </c>
      <c r="R67" s="80" t="str">
        <f aca="false">IMPRODUCT($Q67,IMDIV($E$14/$E$15,COMPLEX(1,$D67*$E$14*$E$16,"j")),IMDIV($N$5/$N$6,COMPLEX(1,$D67*$N$5*$N$7,"j")),IMDIV(1,COMPLEX(1+$N$9/$N$11,$D67*$N$9*$N$10,"j")))</f>
        <v>6.40991009386098+85.2831573336808j</v>
      </c>
      <c r="S67" s="80" t="str">
        <f aca="false">IMPRODUCT($Q67,IMDIV($E$14/$E$15,COMPLEX(1,$D67*$E$14*$E$16,"j")),$N$2/$N$3,IMDIV(1,COMPLEX(1+$Q$2/$Q$4,$D67*$Q$2*$Q$3,"j")))</f>
        <v>0.128187388679731+1.70566395939648j</v>
      </c>
      <c r="T67" s="252" t="str">
        <f aca="false">IMPRODUCT($Q67,IMDIV($E$14/$E$15,COMPLEX(1,$D67*$E$14*$E$16,"j")),IMDIV(1,COMPLEX(1+$Q$7/$Q$9,$D67*$Q$7*$Q$8,"j")))</f>
        <v>0.128187388679731+1.70566395939648j</v>
      </c>
      <c r="U67" s="44" t="s">
        <v>251</v>
      </c>
      <c r="V67" s="220" t="n">
        <f aca="false">IMABS(IMPRODUCT($H67,$K$2*$D67))</f>
        <v>0.000612749437296641</v>
      </c>
      <c r="W67" s="80" t="n">
        <f aca="false">IMABS($J67)</f>
        <v>4159.12094472869</v>
      </c>
      <c r="X67" s="80" t="n">
        <f aca="false">IMABS(I67)</f>
        <v>949.999999995312</v>
      </c>
      <c r="Y67" s="80" t="n">
        <f aca="false">IMABS(IMPRODUCT($K67,$G67))</f>
        <v>2421.07406759268</v>
      </c>
      <c r="Z67" s="80" t="n">
        <f aca="false">IMABS(P67)</f>
        <v>2829.09724731411</v>
      </c>
      <c r="AA67" s="80" t="n">
        <f aca="false">180/PI()*IMARGUMENT(P67)</f>
        <v>-89.3457827123397</v>
      </c>
      <c r="AB67" s="533" t="n">
        <f aca="false">IF((AA67-AA66)&gt;250,AB66+1,IF(AA67-AA66&lt;-250,AB66-1,AB66))</f>
        <v>0</v>
      </c>
      <c r="AC67" s="80" t="n">
        <f aca="false">AA67-360*AB67</f>
        <v>-89.3457827123397</v>
      </c>
      <c r="AD67" s="80" t="n">
        <f aca="false">IMABS(IMDIV($G67,$O67))</f>
        <v>0.855776191465737</v>
      </c>
      <c r="AE67" s="80" t="n">
        <f aca="false">IMABS($Q67)</f>
        <v>0.855772684186178</v>
      </c>
      <c r="AF67" s="80" t="n">
        <f aca="false">IMABS($R67)</f>
        <v>85.5237035693189</v>
      </c>
      <c r="AG67" s="80" t="n">
        <f aca="false">IMABS($S67)</f>
        <v>1.71047407142014</v>
      </c>
      <c r="AH67" s="80" t="n">
        <f aca="false">-IMABS($T67)</f>
        <v>-1.71047407142014</v>
      </c>
      <c r="AI67" s="252" t="n">
        <f aca="false">AG67-AH67</f>
        <v>3.42094814284029</v>
      </c>
      <c r="AJ67" s="44"/>
      <c r="AK67" s="44"/>
      <c r="AL67" s="44"/>
      <c r="AM67" s="44"/>
      <c r="AN67" s="44"/>
      <c r="AO67" s="44"/>
      <c r="AP67" s="44"/>
      <c r="AQ67" s="44"/>
      <c r="AR67" s="44"/>
    </row>
    <row r="68" customFormat="false" ht="15" hidden="false" customHeight="false" outlineLevel="0" collapsed="false">
      <c r="A68" s="44" t="n">
        <v>68</v>
      </c>
      <c r="B68" s="44"/>
      <c r="C68" s="522" t="n">
        <v>0.0015</v>
      </c>
      <c r="D68" s="252" t="n">
        <f aca="false">2*PI()*C68</f>
        <v>0.00942477796076938</v>
      </c>
      <c r="E68" s="530" t="n">
        <v>1</v>
      </c>
      <c r="F68" s="44" t="n">
        <f aca="false">$E68*$D68</f>
        <v>0.00942477796076938</v>
      </c>
      <c r="G68" s="44" t="n">
        <f aca="false">$K$2*$F68</f>
        <v>0.000824668071567321</v>
      </c>
      <c r="H68" s="220" t="str">
        <f aca="false">IMDIV(1/$K$4,COMPLEX(1-$D68*$D68*$K$5*$K$5/(4*PI()*PI()),$D68*2*$K$6*$K$5/(2*PI()),"j"))</f>
        <v>1.11454467195625-0.000735607494256739j</v>
      </c>
      <c r="I68" s="44" t="str">
        <f aca="false">IMPRODUCT(IMDIV($K$8,COMPLEX(1,$D68*$K$9,"j")))</f>
        <v>949.999999978904-0.00447676953126604j</v>
      </c>
      <c r="J68" s="531" t="str">
        <f aca="false">IMSUM(1,IMDIV(1,IMPRODUCT($E$4,IMSUM(IMDIV(1,IMSUM($E$3,IMDIV(1,COMPLEX(0,$D68*$E$5,"j")))),1/$E$2,COMPLEX(0,$E$6*$D68,"j")))))</f>
        <v>4130.18839250834-389.485428724101j</v>
      </c>
      <c r="K68" s="525" t="str">
        <f aca="false">IMPRODUCT($H68,$I68,$J68)</f>
        <v>4372841.35365399-415300.858106509j</v>
      </c>
      <c r="L68" s="220" t="str">
        <f aca="false">IMPRODUCT($H$2/$H$3,IMDIV(1,COMPLEX(1,$D68*$H$12*$H$6,"j")),IMDIV(COMPLEX(0,$D68*$H$6,"j"),COMPLEX(1,$D68*$H$12*$H$6,"j")))</f>
        <v>6.74909285529739e-12+2.86890241006741e-07j</v>
      </c>
      <c r="M68" s="532" t="str">
        <f aca="false">COMPLEX($H$2/$H$3/($H$7+$H$12),0,"j")</f>
        <v>5.55429041162846e-06</v>
      </c>
      <c r="N68" s="80" t="str">
        <f aca="false">IMDIV($E$9/$E$10/($H$9+$H$12),COMPLEX(1,$D68*$E$9*$E$11,"j"))</f>
        <v>2.21403214200925e-08-5.00802272074651e-05j</v>
      </c>
      <c r="O68" s="194" t="str">
        <f aca="false">IMPRODUCT($H$11,IMSUM($L68,$M68,$N68))</f>
        <v>4.76785404723091e-05-0.000425733031063219j</v>
      </c>
      <c r="P68" s="527" t="str">
        <f aca="false">IMPRODUCT(K68,O68)</f>
        <v>31.6834003343425-1881.46394262108j</v>
      </c>
      <c r="Q68" s="220" t="str">
        <f aca="false">IMPRODUCT(G68,IMDIV(K68,IMSUM(1,P68)))</f>
        <v>0.215261306384457+1.91292912577461j</v>
      </c>
      <c r="R68" s="80" t="str">
        <f aca="false">IMPRODUCT($Q68,IMDIV($E$14/$E$15,COMPLEX(1,$D68*$E$14*$E$16,"j")),IMDIV($N$5/$N$6,COMPLEX(1,$D68*$N$5*$N$7,"j")),IMDIV(1,COMPLEX(1+$N$9/$N$11,$D68*$N$9*$N$10,"j")))</f>
        <v>21.5162784158331+191.172770220169j</v>
      </c>
      <c r="S68" s="80" t="str">
        <f aca="false">IMPRODUCT($Q68,IMDIV($E$14/$E$15,COMPLEX(1,$D68*$E$14*$E$16,"j")),$N$2/$N$3,IMDIV(1,COMPLEX(1+$Q$2/$Q$4,$D68*$Q$2*$Q$3,"j")))</f>
        <v>0.430289209632351+3.82345949652898j</v>
      </c>
      <c r="T68" s="252" t="str">
        <f aca="false">IMPRODUCT($Q68,IMDIV($E$14/$E$15,COMPLEX(1,$D68*$E$14*$E$16,"j")),IMDIV(1,COMPLEX(1+$Q$7/$Q$9,$D68*$Q$7*$Q$8,"j")))</f>
        <v>0.430289209632351+3.82345949652898j</v>
      </c>
      <c r="U68" s="44" t="s">
        <v>251</v>
      </c>
      <c r="V68" s="220" t="n">
        <f aca="false">IMABS(IMPRODUCT($H68,$K$2*$D68))</f>
        <v>0.000919129605488513</v>
      </c>
      <c r="W68" s="80" t="n">
        <f aca="false">IMABS($J68)</f>
        <v>4148.51239082144</v>
      </c>
      <c r="X68" s="80" t="n">
        <f aca="false">IMABS(I68)</f>
        <v>949.999999989452</v>
      </c>
      <c r="Y68" s="80" t="n">
        <f aca="false">IMABS(IMPRODUCT($K68,$G68))</f>
        <v>3622.36952924272</v>
      </c>
      <c r="Z68" s="80" t="n">
        <f aca="false">IMABS(P68)</f>
        <v>1881.7306941324</v>
      </c>
      <c r="AA68" s="80" t="n">
        <f aca="false">180/PI()*IMARGUMENT(P68)</f>
        <v>-89.0352440391056</v>
      </c>
      <c r="AB68" s="533" t="n">
        <f aca="false">IF((AA68-AA67)&gt;250,AB67+1,IF(AA68-AA67&lt;-250,AB67-1,AB67))</f>
        <v>0</v>
      </c>
      <c r="AC68" s="80" t="n">
        <f aca="false">AA68-360*AB68</f>
        <v>-89.0352440391056</v>
      </c>
      <c r="AD68" s="80" t="n">
        <f aca="false">IMABS(IMDIV($G68,$O68))</f>
        <v>1.92502016390441</v>
      </c>
      <c r="AE68" s="80" t="n">
        <f aca="false">IMABS($Q68)</f>
        <v>1.92500266759897</v>
      </c>
      <c r="AF68" s="80" t="n">
        <f aca="false">IMABS($R68)</f>
        <v>192.379776251354</v>
      </c>
      <c r="AG68" s="80" t="n">
        <f aca="false">IMABS($S68)</f>
        <v>3.847595525198</v>
      </c>
      <c r="AH68" s="80" t="n">
        <f aca="false">-IMABS($T68)</f>
        <v>-3.847595525198</v>
      </c>
      <c r="AI68" s="252" t="n">
        <f aca="false">AG68-AH68</f>
        <v>7.695191050396</v>
      </c>
      <c r="AJ68" s="44"/>
      <c r="AK68" s="44"/>
      <c r="AL68" s="44"/>
      <c r="AM68" s="44"/>
      <c r="AN68" s="44"/>
      <c r="AO68" s="44"/>
      <c r="AP68" s="44"/>
      <c r="AQ68" s="44"/>
      <c r="AR68" s="44"/>
    </row>
    <row r="69" customFormat="false" ht="15" hidden="false" customHeight="false" outlineLevel="0" collapsed="false">
      <c r="A69" s="44" t="n">
        <v>69</v>
      </c>
      <c r="B69" s="44"/>
      <c r="C69" s="522" t="n">
        <v>0.002</v>
      </c>
      <c r="D69" s="252" t="n">
        <f aca="false">2*PI()*C69</f>
        <v>0.0125663706143592</v>
      </c>
      <c r="E69" s="530" t="n">
        <v>1</v>
      </c>
      <c r="F69" s="44" t="n">
        <f aca="false">$E69*$D69</f>
        <v>0.0125663706143592</v>
      </c>
      <c r="G69" s="44" t="n">
        <f aca="false">$K$2*$F69</f>
        <v>0.00109955742875643</v>
      </c>
      <c r="H69" s="220" t="str">
        <f aca="false">IMDIV(1/$K$4,COMPLEX(1-$D69*$D69*$K$5*$K$5/(4*PI()*PI()),$D69*2*$K$6*$K$5/(2*PI()),"j"))</f>
        <v>1.1145537346989-0.000980826275331724j</v>
      </c>
      <c r="I69" s="44" t="str">
        <f aca="false">IMPRODUCT(IMDIV($K$8,COMPLEX(1,$D69*$K$9,"j")))</f>
        <v>949.999999962496-0.00596902604158496j</v>
      </c>
      <c r="J69" s="531" t="str">
        <f aca="false">IMSUM(1,IMDIV(1,IMPRODUCT($E$4,IMSUM(IMDIV(1,IMSUM($E$3,IMDIV(1,COMPLEX(0,$D69*$E$5,"j")))),1/$E$2,COMPLEX(0,$E$6*$D69,"j")))))</f>
        <v>4101.51068563863-515.634549944909j</v>
      </c>
      <c r="K69" s="525" t="str">
        <f aca="false">IMPRODUCT($H69,$I69,$J69)</f>
        <v>4342302.43483967-549816.302179276j</v>
      </c>
      <c r="L69" s="220" t="str">
        <f aca="false">IMPRODUCT($H$2/$H$3,IMDIV(1,COMPLEX(1,$D69*$H$12*$H$6,"j")),IMDIV(COMPLEX(0,$D69*$H$6,"j"),COMPLEX(1,$D69*$H$12*$H$6,"j")))</f>
        <v>1.19983872957241e-11+3.82520321218831e-07j</v>
      </c>
      <c r="M69" s="532" t="str">
        <f aca="false">COMPLEX($H$2/$H$3/($H$7+$H$12),0,"j")</f>
        <v>5.55429041162846e-06</v>
      </c>
      <c r="N69" s="80" t="str">
        <f aca="false">IMDIV($E$9/$E$10/($H$9+$H$12),COMPLEX(1,$D69*$E$9*$E$11,"j"))</f>
        <v>1.24539318637287e-08-3.75601736173421e-05j</v>
      </c>
      <c r="O69" s="194" t="str">
        <f aca="false">IMPRODUCT($H$11,IMSUM($L69,$M69,$N69))</f>
        <v>4.75957667230696e-05-0.000317868935681854j</v>
      </c>
      <c r="P69" s="527" t="str">
        <f aca="false">IMPRODUCT(K69,O69)</f>
        <v>31.9056909353891-1406.45198183026j</v>
      </c>
      <c r="Q69" s="220" t="str">
        <f aca="false">IMPRODUCT(G69,IMDIV(K69,IMSUM(1,P69)))</f>
        <v>0.508990498499398+3.3828827983952j</v>
      </c>
      <c r="R69" s="80" t="str">
        <f aca="false">IMPRODUCT($Q69,IMDIV($E$14/$E$15,COMPLEX(1,$D69*$E$14*$E$16,"j")),IMDIV($N$5/$N$6,COMPLEX(1,$D69*$N$5*$N$7,"j")),IMDIV(1,COMPLEX(1+$N$9/$N$11,$D69*$N$9*$N$10,"j")))</f>
        <v>50.8757300634037+338.075252197681j</v>
      </c>
      <c r="S69" s="80" t="str">
        <f aca="false">IMPRODUCT($Q69,IMDIV($E$14/$E$15,COMPLEX(1,$D69*$E$14*$E$16,"j")),$N$2/$N$3,IMDIV(1,COMPLEX(1+$Q$2/$Q$4,$D69*$Q$2*$Q$3,"j")))</f>
        <v>1.01742887098724+6.76151794518579j</v>
      </c>
      <c r="T69" s="252" t="str">
        <f aca="false">IMPRODUCT($Q69,IMDIV($E$14/$E$15,COMPLEX(1,$D69*$E$14*$E$16,"j")),IMDIV(1,COMPLEX(1+$Q$7/$Q$9,$D69*$Q$7*$Q$8,"j")))</f>
        <v>1.01742887098724+6.76151794518579j</v>
      </c>
      <c r="U69" s="44" t="s">
        <v>251</v>
      </c>
      <c r="V69" s="220" t="n">
        <f aca="false">IMABS(IMPRODUCT($H69,$K$2*$D69))</f>
        <v>0.00122551631327442</v>
      </c>
      <c r="W69" s="80" t="n">
        <f aca="false">IMABS($J69)</f>
        <v>4133.79594241234</v>
      </c>
      <c r="X69" s="80" t="n">
        <f aca="false">IMABS(I69)</f>
        <v>949.999999981248</v>
      </c>
      <c r="Y69" s="80" t="n">
        <f aca="false">IMABS(IMPRODUCT($K69,$G69))</f>
        <v>4812.7326449202</v>
      </c>
      <c r="Z69" s="80" t="n">
        <f aca="false">IMABS(P69)</f>
        <v>1406.8138292995</v>
      </c>
      <c r="AA69" s="80" t="n">
        <f aca="false">180/PI()*IMARGUMENT(P69)</f>
        <v>-88.7004547841553</v>
      </c>
      <c r="AB69" s="533" t="n">
        <f aca="false">IF((AA69-AA68)&gt;250,AB68+1,IF(AA69-AA68&lt;-250,AB68-1,AB68))</f>
        <v>0</v>
      </c>
      <c r="AC69" s="80" t="n">
        <f aca="false">AA69-360*AB69</f>
        <v>-88.7004547841553</v>
      </c>
      <c r="AD69" s="80" t="n">
        <f aca="false">IMABS(IMDIV($G69,$O69))</f>
        <v>3.42101601838577</v>
      </c>
      <c r="AE69" s="80" t="n">
        <f aca="false">IMABS($Q69)</f>
        <v>3.42096000491687</v>
      </c>
      <c r="AF69" s="80" t="n">
        <f aca="false">IMABS($R69)</f>
        <v>341.881874421576</v>
      </c>
      <c r="AG69" s="80" t="n">
        <f aca="false">IMABS($S69)</f>
        <v>6.83763748897145</v>
      </c>
      <c r="AH69" s="80" t="n">
        <f aca="false">-IMABS($T69)</f>
        <v>-6.83763748897145</v>
      </c>
      <c r="AI69" s="252" t="n">
        <f aca="false">AG69-AH69</f>
        <v>13.6752749779429</v>
      </c>
      <c r="AJ69" s="44"/>
      <c r="AK69" s="44"/>
      <c r="AL69" s="44"/>
      <c r="AM69" s="44"/>
      <c r="AN69" s="44"/>
      <c r="AO69" s="44"/>
      <c r="AP69" s="44"/>
      <c r="AQ69" s="44"/>
      <c r="AR69" s="44"/>
    </row>
    <row r="70" customFormat="false" ht="15" hidden="false" customHeight="false" outlineLevel="0" collapsed="false">
      <c r="A70" s="44" t="n">
        <v>70</v>
      </c>
      <c r="B70" s="44"/>
      <c r="C70" s="522" t="n">
        <v>0.003</v>
      </c>
      <c r="D70" s="252" t="n">
        <f aca="false">2*PI()*C70</f>
        <v>0.0188495559215388</v>
      </c>
      <c r="E70" s="530" t="n">
        <v>1</v>
      </c>
      <c r="F70" s="44" t="n">
        <f aca="false">$E70*$D70</f>
        <v>0.0188495559215388</v>
      </c>
      <c r="G70" s="44" t="n">
        <f aca="false">$K$2*$F70</f>
        <v>0.00164933614313464</v>
      </c>
      <c r="H70" s="220" t="str">
        <f aca="false">IMDIV(1/$K$4,COMPLEX(1-$D70*$D70*$K$5*$K$5/(4*PI()*PI()),$D70*2*$K$6*$K$5/(2*PI()),"j"))</f>
        <v>1.11457962902622-0.00147130920054338j</v>
      </c>
      <c r="I70" s="44" t="str">
        <f aca="false">IMPRODUCT(IMDIV($K$8,COMPLEX(1,$D70*$K$9,"j")))</f>
        <v>949.999999915615-0.0089535390619356j</v>
      </c>
      <c r="J70" s="531" t="str">
        <f aca="false">IMSUM(1,IMDIV(1,IMPRODUCT($E$4,IMSUM(IMDIV(1,IMSUM($E$3,IMDIV(1,COMPLEX(0,$D70*$E$5,"j")))),1/$E$2,COMPLEX(0,$E$6*$D70,"j")))))</f>
        <v>4021.76910680297-758.10553625989j</v>
      </c>
      <c r="K70" s="525" t="str">
        <f aca="false">IMPRODUCT($H70,$I70,$J70)</f>
        <v>4257385.56704566-808382.065507406j</v>
      </c>
      <c r="L70" s="220" t="str">
        <f aca="false">IMPRODUCT($H$2/$H$3,IMDIV(1,COMPLEX(1,$D70*$H$12*$H$6,"j")),IMDIV(COMPLEX(0,$D70*$H$6,"j"),COMPLEX(1,$D70*$H$12*$H$6,"j")))</f>
        <v>2.69963713987788e-11+5.73780481299005e-07j</v>
      </c>
      <c r="M70" s="532" t="str">
        <f aca="false">COMPLEX($H$2/$H$3/($H$7+$H$12),0,"j")</f>
        <v>5.55429041162846e-06</v>
      </c>
      <c r="N70" s="80" t="str">
        <f aca="false">IMDIV($E$9/$E$10/($H$9+$H$12),COMPLEX(1,$D70*$E$9*$E$11,"j"))</f>
        <v>5.53508116639591e-09-2.50401172742965e-05j</v>
      </c>
      <c r="O70" s="194" t="str">
        <f aca="false">IMPRODUCT($H$11,IMSUM($L70,$M70,$N70))</f>
        <v>4.75367387823714e-05-0.000209187179580129j</v>
      </c>
      <c r="P70" s="527" t="str">
        <f aca="false">IMPRODUCT(K70,O70)</f>
        <v>33.2790612898416-929.018326239771j</v>
      </c>
      <c r="Q70" s="220" t="str">
        <f aca="false">IMPRODUCT(G70,IMDIV(K70,IMSUM(1,P70)))</f>
        <v>1.71172336960431+7.49520587917135j</v>
      </c>
      <c r="R70" s="80" t="str">
        <f aca="false">IMPRODUCT($Q70,IMDIV($E$14/$E$15,COMPLEX(1,$D70*$E$14*$E$16,"j")),IMDIV($N$5/$N$6,COMPLEX(1,$D70*$N$5*$N$7,"j")),IMDIV(1,COMPLEX(1+$N$9/$N$11,$D70*$N$9*$N$10,"j")))</f>
        <v>171.09357533998+749.044963199777j</v>
      </c>
      <c r="S70" s="80" t="str">
        <f aca="false">IMPRODUCT($Q70,IMDIV($E$14/$E$15,COMPLEX(1,$D70*$E$14*$E$16,"j")),$N$2/$N$3,IMDIV(1,COMPLEX(1+$Q$2/$Q$4,$D70*$Q$2*$Q$3,"j")))</f>
        <v>3.42158658871105+14.9809643436893j</v>
      </c>
      <c r="T70" s="252" t="str">
        <f aca="false">IMPRODUCT($Q70,IMDIV($E$14/$E$15,COMPLEX(1,$D70*$E$14*$E$16,"j")),IMDIV(1,COMPLEX(1+$Q$7/$Q$9,$D70*$Q$7*$Q$8,"j")))</f>
        <v>3.42158658871105+14.9809643436893j</v>
      </c>
      <c r="U70" s="44" t="s">
        <v>251</v>
      </c>
      <c r="V70" s="220" t="n">
        <f aca="false">IMABS(IMPRODUCT($H70,$K$2*$D70))</f>
        <v>0.00183831806823468</v>
      </c>
      <c r="W70" s="80" t="n">
        <f aca="false">IMABS($J70)</f>
        <v>4092.59706696648</v>
      </c>
      <c r="X70" s="80" t="n">
        <f aca="false">IMABS(I70)</f>
        <v>949.999999957808</v>
      </c>
      <c r="Y70" s="80" t="n">
        <f aca="false">IMABS(IMPRODUCT($K70,$G70))</f>
        <v>7147.32037718091</v>
      </c>
      <c r="Z70" s="80" t="n">
        <f aca="false">IMABS(P70)</f>
        <v>929.614192237661</v>
      </c>
      <c r="AA70" s="80" t="n">
        <f aca="false">180/PI()*IMARGUMENT(P70)</f>
        <v>-87.9484421861026</v>
      </c>
      <c r="AB70" s="533" t="n">
        <f aca="false">IF((AA70-AA69)&gt;250,AB69+1,IF(AA70-AA69&lt;-250,AB69-1,AB69))</f>
        <v>0</v>
      </c>
      <c r="AC70" s="80" t="n">
        <f aca="false">AA70-360*AB70</f>
        <v>-87.9484421861026</v>
      </c>
      <c r="AD70" s="80" t="n">
        <f aca="false">IMABS(IMDIV($G70,$O70))</f>
        <v>7.68848027155942</v>
      </c>
      <c r="AE70" s="80" t="n">
        <f aca="false">IMABS($Q70)</f>
        <v>7.68817976280565</v>
      </c>
      <c r="AF70" s="80" t="n">
        <f aca="false">IMABS($R70)</f>
        <v>768.336754566364</v>
      </c>
      <c r="AG70" s="80" t="n">
        <f aca="false">IMABS($S70)</f>
        <v>15.3667350940575</v>
      </c>
      <c r="AH70" s="80" t="n">
        <f aca="false">-IMABS($T70)</f>
        <v>-15.3667350940575</v>
      </c>
      <c r="AI70" s="252" t="n">
        <f aca="false">AG70-AH70</f>
        <v>30.7334701881149</v>
      </c>
      <c r="AJ70" s="44"/>
      <c r="AK70" s="44"/>
      <c r="AL70" s="44"/>
      <c r="AM70" s="44"/>
      <c r="AN70" s="44"/>
      <c r="AO70" s="44"/>
      <c r="AP70" s="44"/>
      <c r="AQ70" s="44"/>
      <c r="AR70" s="44"/>
    </row>
    <row r="71" customFormat="false" ht="15" hidden="false" customHeight="false" outlineLevel="0" collapsed="false">
      <c r="A71" s="44" t="n">
        <v>71</v>
      </c>
      <c r="B71" s="44"/>
      <c r="C71" s="522" t="n">
        <v>0.004</v>
      </c>
      <c r="D71" s="252" t="n">
        <f aca="false">2*PI()*C71</f>
        <v>0.0251327412287183</v>
      </c>
      <c r="E71" s="530" t="n">
        <v>1</v>
      </c>
      <c r="F71" s="44" t="n">
        <f aca="false">$E71*$D71</f>
        <v>0.0251327412287183</v>
      </c>
      <c r="G71" s="44" t="n">
        <f aca="false">$K$2*$F71</f>
        <v>0.00219911485751286</v>
      </c>
      <c r="H71" s="220" t="str">
        <f aca="false">IMDIV(1/$K$4,COMPLEX(1-$D71*$D71*$K$5*$K$5/(4*PI()*PI()),$D71*2*$K$6*$K$5/(2*PI()),"j"))</f>
        <v>1.11461588301815-0.00196187588178023j</v>
      </c>
      <c r="I71" s="44" t="str">
        <f aca="false">IMPRODUCT(IMDIV($K$8,COMPLEX(1,$D71*$K$9,"j")))</f>
        <v>949.999999849982-0.0119380520817561j</v>
      </c>
      <c r="J71" s="531" t="str">
        <f aca="false">IMSUM(1,IMDIV(1,IMPRODUCT($E$4,IMSUM(IMDIV(1,IMSUM($E$3,IMDIV(1,COMPLEX(0,$D71*$E$5,"j")))),1/$E$2,COMPLEX(0,$E$6*$D71,"j")))))</f>
        <v>3915.30333243718-983.488225150912j</v>
      </c>
      <c r="K71" s="525" t="str">
        <f aca="false">IMPRODUCT($H71,$I71,$J71)</f>
        <v>4144010.13038671-1048750.36407481j</v>
      </c>
      <c r="L71" s="220" t="str">
        <f aca="false">IMPRODUCT($H$2/$H$3,IMDIV(1,COMPLEX(1,$D71*$H$12*$H$6,"j")),IMDIV(COMPLEX(0,$D71*$H$6,"j"),COMPLEX(1,$D71*$H$12*$H$6,"j")))</f>
        <v>4.79935491120677e-11+7.65040640744089e-07j</v>
      </c>
      <c r="M71" s="532" t="str">
        <f aca="false">COMPLEX($H$2/$H$3/($H$7+$H$12),0,"j")</f>
        <v>5.55429041162846e-06</v>
      </c>
      <c r="N71" s="80" t="str">
        <f aca="false">IMDIV($E$9/$E$10/($H$9+$H$12),COMPLEX(1,$D71*$E$9*$E$11,"j"))</f>
        <v>3.11348322265563e-09-1.87800883571904e-05j</v>
      </c>
      <c r="O71" s="194" t="str">
        <f aca="false">IMPRODUCT($H$11,IMSUM($L71,$M71,$N71))</f>
        <v>4.7516213645822e-05-0.000154028657975616j</v>
      </c>
      <c r="P71" s="527" t="str">
        <f aca="false">IMPRODUCT(K71,O71)</f>
        <v>35.3700595760303-688.12896538131j</v>
      </c>
      <c r="Q71" s="220" t="str">
        <f aca="false">IMPRODUCT(G71,IMDIV(K71,IMSUM(1,P71)))</f>
        <v>4.04025797238967+13.0298392820748j</v>
      </c>
      <c r="R71" s="80" t="str">
        <f aca="false">IMPRODUCT($Q71,IMDIV($E$14/$E$15,COMPLEX(1,$D71*$E$14*$E$16,"j")),IMDIV($N$5/$N$6,COMPLEX(1,$D71*$N$5*$N$7,"j")),IMDIV(1,COMPLEX(1+$N$9/$N$11,$D71*$N$9*$N$10,"j")))</f>
        <v>403.838687653523+1302.14796006641j</v>
      </c>
      <c r="S71" s="80" t="str">
        <f aca="false">IMPRODUCT($Q71,IMDIV($E$14/$E$15,COMPLEX(1,$D71*$E$14*$E$16,"j")),$N$2/$N$3,IMDIV(1,COMPLEX(1+$Q$2/$Q$4,$D71*$Q$2*$Q$3,"j")))</f>
        <v>8.07611334675304+26.0431640147735j</v>
      </c>
      <c r="T71" s="252" t="str">
        <f aca="false">IMPRODUCT($Q71,IMDIV($E$14/$E$15,COMPLEX(1,$D71*$E$14*$E$16,"j")),IMDIV(1,COMPLEX(1+$Q$7/$Q$9,$D71*$Q$7*$Q$8,"j")))</f>
        <v>8.07611334675304+26.0431640147735j</v>
      </c>
      <c r="U71" s="44" t="s">
        <v>251</v>
      </c>
      <c r="V71" s="220" t="n">
        <f aca="false">IMABS(IMPRODUCT($H71,$K$2*$D71))</f>
        <v>0.00245117214571967</v>
      </c>
      <c r="W71" s="80" t="n">
        <f aca="false">IMABS($J71)</f>
        <v>4036.93562916282</v>
      </c>
      <c r="X71" s="80" t="n">
        <f aca="false">IMABS(I71)</f>
        <v>949.999999924991</v>
      </c>
      <c r="Y71" s="80" t="n">
        <f aca="false">IMABS(IMPRODUCT($K71,$G71))</f>
        <v>9400.46295911163</v>
      </c>
      <c r="Z71" s="80" t="n">
        <f aca="false">IMABS(P71)</f>
        <v>689.037382230575</v>
      </c>
      <c r="AA71" s="80" t="n">
        <f aca="false">180/PI()*IMARGUMENT(P71)</f>
        <v>-87.0575671935467</v>
      </c>
      <c r="AB71" s="533" t="n">
        <f aca="false">IF((AA71-AA70)&gt;250,AB70+1,IF(AA71-AA70&lt;-250,AB70-1,AB70))</f>
        <v>0</v>
      </c>
      <c r="AC71" s="80" t="n">
        <f aca="false">AA71-360*AB71</f>
        <v>-87.0575671935467</v>
      </c>
      <c r="AD71" s="80" t="n">
        <f aca="false">IMABS(IMDIV($G71,$O71))</f>
        <v>13.6428925360772</v>
      </c>
      <c r="AE71" s="80" t="n">
        <f aca="false">IMABS($Q71)</f>
        <v>13.6418619037197</v>
      </c>
      <c r="AF71" s="80" t="n">
        <f aca="false">IMABS($R71)</f>
        <v>1363.33231295632</v>
      </c>
      <c r="AG71" s="80" t="n">
        <f aca="false">IMABS($S71)</f>
        <v>27.2666462677388</v>
      </c>
      <c r="AH71" s="80" t="n">
        <f aca="false">-IMABS($T71)</f>
        <v>-27.2666462677388</v>
      </c>
      <c r="AI71" s="252" t="n">
        <f aca="false">AG71-AH71</f>
        <v>54.5332925354777</v>
      </c>
      <c r="AJ71" s="44"/>
      <c r="AK71" s="44"/>
      <c r="AL71" s="44"/>
      <c r="AM71" s="44"/>
      <c r="AN71" s="44"/>
      <c r="AO71" s="44"/>
      <c r="AP71" s="44"/>
      <c r="AQ71" s="44"/>
      <c r="AR71" s="44"/>
    </row>
    <row r="72" customFormat="false" ht="15" hidden="false" customHeight="false" outlineLevel="0" collapsed="false">
      <c r="A72" s="44" t="n">
        <v>72</v>
      </c>
      <c r="B72" s="44"/>
      <c r="C72" s="522" t="n">
        <v>0.005</v>
      </c>
      <c r="D72" s="252" t="n">
        <f aca="false">2*PI()*C72</f>
        <v>0.0314159265358979</v>
      </c>
      <c r="E72" s="530" t="n">
        <v>1</v>
      </c>
      <c r="F72" s="44" t="n">
        <f aca="false">$E72*$D72</f>
        <v>0.0314159265358979</v>
      </c>
      <c r="G72" s="44" t="n">
        <f aca="false">$K$2*$F72</f>
        <v>0.00274889357189107</v>
      </c>
      <c r="H72" s="220" t="str">
        <f aca="false">IMDIV(1/$K$4,COMPLEX(1-$D72*$D72*$K$5*$K$5/(4*PI()*PI()),$D72*2*$K$6*$K$5/(2*PI()),"j"))</f>
        <v>1.11466249860869-0.00245255425600409j</v>
      </c>
      <c r="I72" s="44" t="str">
        <f aca="false">IMPRODUCT(IMDIV($K$8,COMPLEX(1,$D72*$K$9,"j")))</f>
        <v>949.999999765597-0.0149225651008696j</v>
      </c>
      <c r="J72" s="531" t="str">
        <f aca="false">IMSUM(1,IMDIV(1,IMPRODUCT($E$4,IMSUM(IMDIV(1,IMSUM($E$3,IMDIV(1,COMPLEX(0,$D72*$E$5,"j")))),1/$E$2,COMPLEX(0,$E$6*$D72,"j")))))</f>
        <v>3786.59099250583-1188.07573973108j</v>
      </c>
      <c r="K72" s="525" t="str">
        <f aca="false">IMPRODUCT($H72,$I72,$J72)</f>
        <v>4006944.39729195-1266973.71875287j</v>
      </c>
      <c r="L72" s="220" t="str">
        <f aca="false">IMPRODUCT($H$2/$H$3,IMDIV(1,COMPLEX(1,$D72*$H$12*$H$6,"j")),IMDIV(COMPLEX(0,$D72*$H$6,"j"),COMPLEX(1,$D72*$H$12*$H$6,"j")))</f>
        <v>7.49899204046032e-11+9.56300799342389e-07j</v>
      </c>
      <c r="M72" s="532" t="str">
        <f aca="false">COMPLEX($H$2/$H$3/($H$7+$H$12),0,"j")</f>
        <v>5.55429041162846e-06</v>
      </c>
      <c r="N72" s="80" t="str">
        <f aca="false">IMDIV($E$9/$E$10/($H$9+$H$12),COMPLEX(1,$D72*$E$9*$E$11,"j"))</f>
        <v>1.99262928221597e-09-1.50240708344102e-05j</v>
      </c>
      <c r="O72" s="194" t="str">
        <f aca="false">IMPRODUCT($H$11,IMSUM($L72,$M72,$N72))</f>
        <v>4.75068611636057e-05-0.00012027943379983j</v>
      </c>
      <c r="P72" s="527" t="str">
        <f aca="false">IMPRODUCT(K72,O72)</f>
        <v>37.9664696415761-542.142947928407j</v>
      </c>
      <c r="Q72" s="220" t="str">
        <f aca="false">IMPRODUCT(G72,IMDIV(K72,IMSUM(1,P72)))</f>
        <v>7.84384528873381+19.7531237439213j</v>
      </c>
      <c r="R72" s="80" t="str">
        <f aca="false">IMPRODUCT($Q72,IMDIV($E$14/$E$15,COMPLEX(1,$D72*$E$14*$E$16,"j")),IMDIV($N$5/$N$6,COMPLEX(1,$D72*$N$5*$N$7,"j")),IMDIV(1,COMPLEX(1+$N$9/$N$11,$D72*$N$9*$N$10,"j")))</f>
        <v>784.01821501863+1974.02647444632j</v>
      </c>
      <c r="S72" s="80" t="str">
        <f aca="false">IMPRODUCT($Q72,IMDIV($E$14/$E$15,COMPLEX(1,$D72*$E$14*$E$16,"j")),$N$2/$N$3,IMDIV(1,COMPLEX(1+$Q$2/$Q$4,$D72*$Q$2*$Q$3,"j")))</f>
        <v>15.6791128492619+39.481026523632j</v>
      </c>
      <c r="T72" s="252" t="str">
        <f aca="false">IMPRODUCT($Q72,IMDIV($E$14/$E$15,COMPLEX(1,$D72*$E$14*$E$16,"j")),IMDIV(1,COMPLEX(1+$Q$7/$Q$9,$D72*$Q$7*$Q$8,"j")))</f>
        <v>15.6791128492619+39.481026523632j</v>
      </c>
      <c r="U72" s="44" t="s">
        <v>251</v>
      </c>
      <c r="V72" s="220" t="n">
        <f aca="false">IMABS(IMPRODUCT($H72,$K$2*$D72))</f>
        <v>0.00306409599413363</v>
      </c>
      <c r="W72" s="80" t="n">
        <f aca="false">IMABS($J72)</f>
        <v>3968.60117772797</v>
      </c>
      <c r="X72" s="80" t="n">
        <f aca="false">IMABS(I72)</f>
        <v>949.999999882799</v>
      </c>
      <c r="Y72" s="80" t="n">
        <f aca="false">IMABS(IMPRODUCT($K72,$G72))</f>
        <v>11552.1662210156</v>
      </c>
      <c r="Z72" s="80" t="n">
        <f aca="false">IMABS(P72)</f>
        <v>543.470724883639</v>
      </c>
      <c r="AA72" s="80" t="n">
        <f aca="false">180/PI()*IMARGUMENT(P72)</f>
        <v>-85.9940956426279</v>
      </c>
      <c r="AB72" s="533" t="n">
        <f aca="false">IF((AA72-AA71)&gt;250,AB71+1,IF(AA72-AA71&lt;-250,AB71-1,AB71))</f>
        <v>0</v>
      </c>
      <c r="AC72" s="80" t="n">
        <f aca="false">AA72-360*AB72</f>
        <v>-85.9940956426279</v>
      </c>
      <c r="AD72" s="80" t="n">
        <f aca="false">IMABS(IMDIV($G72,$O72))</f>
        <v>21.2562805908063</v>
      </c>
      <c r="AE72" s="80" t="n">
        <f aca="false">IMABS($Q72)</f>
        <v>21.2535128050932</v>
      </c>
      <c r="AF72" s="80" t="n">
        <f aca="false">IMABS($R72)</f>
        <v>2124.02097054054</v>
      </c>
      <c r="AG72" s="80" t="n">
        <f aca="false">IMABS($S72)</f>
        <v>42.4804194317761</v>
      </c>
      <c r="AH72" s="80" t="n">
        <f aca="false">-IMABS($T72)</f>
        <v>-42.4804194317761</v>
      </c>
      <c r="AI72" s="252" t="n">
        <f aca="false">AG72-AH72</f>
        <v>84.9608388635523</v>
      </c>
      <c r="AJ72" s="44"/>
      <c r="AK72" s="44"/>
      <c r="AL72" s="44"/>
      <c r="AM72" s="44"/>
      <c r="AN72" s="44"/>
      <c r="AO72" s="44"/>
      <c r="AP72" s="44"/>
      <c r="AQ72" s="44"/>
      <c r="AR72" s="44"/>
    </row>
    <row r="73" customFormat="false" ht="15" hidden="false" customHeight="false" outlineLevel="0" collapsed="false">
      <c r="A73" s="44" t="n">
        <v>73</v>
      </c>
      <c r="B73" s="44"/>
      <c r="C73" s="522" t="n">
        <v>0.006</v>
      </c>
      <c r="D73" s="252" t="n">
        <f aca="false">2*PI()*C73</f>
        <v>0.0376991118430775</v>
      </c>
      <c r="E73" s="530" t="n">
        <v>1</v>
      </c>
      <c r="F73" s="44" t="n">
        <f aca="false">$E73*$D73</f>
        <v>0.0376991118430775</v>
      </c>
      <c r="G73" s="44" t="n">
        <f aca="false">$K$2*$F73</f>
        <v>0.00329867228626928</v>
      </c>
      <c r="H73" s="220" t="str">
        <f aca="false">IMDIV(1/$K$4,COMPLEX(1-$D73*$D73*$K$5*$K$5/(4*PI()*PI()),$D73*2*$K$6*$K$5/(2*PI()),"j"))</f>
        <v>1.11471947828481-0.00294337227585724j</v>
      </c>
      <c r="I73" s="44" t="str">
        <f aca="false">IMPRODUCT(IMDIV($K$8,COMPLEX(1,$D73*$K$9,"j")))</f>
        <v>949.999999662459-0.0179070781190994j</v>
      </c>
      <c r="J73" s="531" t="str">
        <f aca="false">IMSUM(1,IMDIV(1,IMPRODUCT($E$4,IMSUM(IMDIV(1,IMSUM($E$3,IMDIV(1,COMPLEX(0,$D73*$E$5,"j")))),1/$E$2,COMPLEX(0,$E$6*$D73,"j")))))</f>
        <v>3640.5529959469-1369.4807829146j</v>
      </c>
      <c r="K73" s="525" t="str">
        <f aca="false">IMPRODUCT($H73,$I73,$J73)</f>
        <v>3851428.69235158-1460509.88399877j</v>
      </c>
      <c r="L73" s="220" t="str">
        <f aca="false">IMPRODUCT($H$2/$H$3,IMDIV(1,COMPLEX(1,$D73*$H$12*$H$6,"j")),IMDIV(COMPLEX(0,$D73*$H$6,"j"),COMPLEX(1,$D73*$H$12*$H$6,"j")))</f>
        <v>1.07985485236544e-10+1.1475609568822e-06j</v>
      </c>
      <c r="M73" s="532" t="str">
        <f aca="false">COMPLEX($H$2/$H$3/($H$7+$H$12),0,"j")</f>
        <v>5.55429041162846e-06</v>
      </c>
      <c r="N73" s="80" t="str">
        <f aca="false">IMDIV($E$9/$E$10/($H$9+$H$12),COMPLEX(1,$D73*$E$9*$E$11,"j"))</f>
        <v>1.38377034230978e-09-1.25200590959688e-05j</v>
      </c>
      <c r="O73" s="194" t="str">
        <f aca="false">IMPRODUCT($H$11,IMSUM($L73,$M73,$N73))</f>
        <v>4.75019375317489e-05-9.72348590891904e-05j</v>
      </c>
      <c r="P73" s="527" t="str">
        <f aca="false">IMPRODUCT(K73,O73)</f>
        <v>40.9378523830799-443.870175467082j</v>
      </c>
      <c r="Q73" s="220" t="str">
        <f aca="false">IMPRODUCT(G73,IMDIV(K73,IMSUM(1,P73)))</f>
        <v>13.438287707367+27.3526558775292j</v>
      </c>
      <c r="R73" s="80" t="str">
        <f aca="false">IMPRODUCT($Q73,IMDIV($E$14/$E$15,COMPLEX(1,$D73*$E$14*$E$16,"j")),IMDIV($N$5/$N$6,COMPLEX(1,$D73*$N$5*$N$7,"j")),IMDIV(1,COMPLEX(1+$N$9/$N$11,$D73*$N$9*$N$10,"j")))</f>
        <v>1343.19476351043+2733.45174444162j</v>
      </c>
      <c r="S73" s="80" t="str">
        <f aca="false">IMPRODUCT($Q73,IMDIV($E$14/$E$15,COMPLEX(1,$D73*$E$14*$E$16,"j")),$N$2/$N$3,IMDIV(1,COMPLEX(1+$Q$2/$Q$4,$D73*$Q$2*$Q$3,"j")))</f>
        <v>26.8618157957234+54.6700567239099j</v>
      </c>
      <c r="T73" s="252" t="str">
        <f aca="false">IMPRODUCT($Q73,IMDIV($E$14/$E$15,COMPLEX(1,$D73*$E$14*$E$16,"j")),IMDIV(1,COMPLEX(1+$Q$7/$Q$9,$D73*$Q$7*$Q$8,"j")))</f>
        <v>26.8618157957234+54.6700567239099j</v>
      </c>
      <c r="U73" s="44" t="s">
        <v>251</v>
      </c>
      <c r="V73" s="220" t="n">
        <f aca="false">IMABS(IMPRODUCT($H73,$K$2*$D73))</f>
        <v>0.00367710706836493</v>
      </c>
      <c r="W73" s="80" t="n">
        <f aca="false">IMABS($J73)</f>
        <v>3889.61485639264</v>
      </c>
      <c r="X73" s="80" t="n">
        <f aca="false">IMABS(I73)</f>
        <v>949.999999831229</v>
      </c>
      <c r="Y73" s="80" t="n">
        <f aca="false">IMABS(IMPRODUCT($K73,$G73))</f>
        <v>13587.4037651618</v>
      </c>
      <c r="Z73" s="80" t="n">
        <f aca="false">IMABS(P73)</f>
        <v>445.754013360415</v>
      </c>
      <c r="AA73" s="80" t="n">
        <f aca="false">180/PI()*IMARGUMENT(P73)</f>
        <v>-84.7305555237052</v>
      </c>
      <c r="AB73" s="533" t="n">
        <f aca="false">IF((AA73-AA72)&gt;250,AB72+1,IF(AA73-AA72&lt;-250,AB72-1,AB72))</f>
        <v>0</v>
      </c>
      <c r="AC73" s="80" t="n">
        <f aca="false">AA73-360*AB73</f>
        <v>-84.7305555237052</v>
      </c>
      <c r="AD73" s="80" t="n">
        <f aca="false">IMABS(IMDIV($G73,$O73))</f>
        <v>30.4818428054751</v>
      </c>
      <c r="AE73" s="80" t="n">
        <f aca="false">IMABS($Q73)</f>
        <v>30.4754878559885</v>
      </c>
      <c r="AF73" s="80" t="n">
        <f aca="false">IMABS($R73)</f>
        <v>3045.64124806465</v>
      </c>
      <c r="AG73" s="80" t="n">
        <f aca="false">IMABS($S73)</f>
        <v>60.9128250045826</v>
      </c>
      <c r="AH73" s="80" t="n">
        <f aca="false">-IMABS($T73)</f>
        <v>-60.9128250045826</v>
      </c>
      <c r="AI73" s="252" t="n">
        <f aca="false">AG73-AH73</f>
        <v>121.825650009165</v>
      </c>
      <c r="AJ73" s="44"/>
      <c r="AK73" s="44"/>
      <c r="AL73" s="44"/>
      <c r="AM73" s="44"/>
      <c r="AN73" s="44"/>
      <c r="AO73" s="44"/>
      <c r="AP73" s="44"/>
      <c r="AQ73" s="44"/>
      <c r="AR73" s="44"/>
    </row>
    <row r="74" customFormat="false" ht="15" hidden="false" customHeight="false" outlineLevel="0" collapsed="false">
      <c r="A74" s="44" t="n">
        <v>74</v>
      </c>
      <c r="B74" s="44"/>
      <c r="C74" s="522" t="n">
        <v>0.007</v>
      </c>
      <c r="D74" s="252" t="n">
        <f aca="false">2*PI()*C74</f>
        <v>0.0439822971502571</v>
      </c>
      <c r="E74" s="530" t="n">
        <v>1</v>
      </c>
      <c r="F74" s="44" t="n">
        <f aca="false">$E74*$D74</f>
        <v>0.0439822971502571</v>
      </c>
      <c r="G74" s="44" t="n">
        <f aca="false">$K$2*$F74</f>
        <v>0.0038484510006475</v>
      </c>
      <c r="H74" s="220" t="str">
        <f aca="false">IMDIV(1/$K$4,COMPLEX(1-$D74*$D74*$K$5*$K$5/(4*PI()*PI()),$D74*2*$K$6*$K$5/(2*PI()),"j"))</f>
        <v>1.11478682508678-0.00343435791359008j</v>
      </c>
      <c r="I74" s="44" t="str">
        <f aca="false">IMPRODUCT(IMDIV($K$8,COMPLEX(1,$D74*$K$9,"j")))</f>
        <v>949.99999954057-0.0208915911362688j</v>
      </c>
      <c r="J74" s="531" t="str">
        <f aca="false">IMSUM(1,IMDIV(1,IMPRODUCT($E$4,IMSUM(IMDIV(1,IMSUM($E$3,IMDIV(1,COMPLEX(0,$D74*$E$5,"j")))),1/$E$2,COMPLEX(0,$E$6*$D74,"j")))))</f>
        <v>3482.14816793035-1526.59579095202j</v>
      </c>
      <c r="K74" s="525" t="str">
        <f aca="false">IMPRODUCT($H74,$I74,$J74)</f>
        <v>3682743.71752423-1628179.41496217j</v>
      </c>
      <c r="L74" s="220" t="str">
        <f aca="false">IMPRODUCT($H$2/$H$3,IMDIV(1,COMPLEX(1,$D74*$H$12*$H$6,"j")),IMDIV(COMPLEX(0,$D74*$H$6,"j"),COMPLEX(1,$D74*$H$12*$H$6,"j")))</f>
        <v>1.46980243559195e-10+1.33882111315184e-06j</v>
      </c>
      <c r="M74" s="532" t="str">
        <f aca="false">COMPLEX($H$2/$H$3/($H$7+$H$12),0,"j")</f>
        <v>5.55429041162846e-06</v>
      </c>
      <c r="N74" s="80" t="str">
        <f aca="false">IMDIV($E$9/$E$10/($H$9+$H$12),COMPLEX(1,$D74*$E$9*$E$11,"j"))</f>
        <v>1.01664760172651e-09-1.07314792598956e-05j</v>
      </c>
      <c r="O74" s="194" t="str">
        <f aca="false">IMPRODUCT($H$11,IMSUM($L74,$M74,$N74))</f>
        <v>4.74991320375006e-05-8.03072271546592e-05j</v>
      </c>
      <c r="P74" s="527" t="str">
        <f aca="false">IMPRODUCT(K74,O74)</f>
        <v>44.1725559730521-373.088045287641j</v>
      </c>
      <c r="Q74" s="220" t="str">
        <f aca="false">IMPRODUCT(G74,IMDIV(K74,IMSUM(1,P74)))</f>
        <v>21.0852622295735+35.4350232432936j</v>
      </c>
      <c r="R74" s="80" t="str">
        <f aca="false">IMPRODUCT($Q74,IMDIV($E$14/$E$15,COMPLEX(1,$D74*$E$14*$E$16,"j")),IMDIV($N$5/$N$6,COMPLEX(1,$D74*$N$5*$N$7,"j")),IMDIV(1,COMPLEX(1+$N$9/$N$11,$D74*$N$9*$N$10,"j")))</f>
        <v>2107.519495069+3541.09805740514j</v>
      </c>
      <c r="S74" s="80" t="str">
        <f aca="false">IMPRODUCT($Q74,IMDIV($E$14/$E$15,COMPLEX(1,$D74*$E$14*$E$16,"j")),$N$2/$N$3,IMDIV(1,COMPLEX(1+$Q$2/$Q$4,$D74*$Q$2*$Q$3,"j")))</f>
        <v>42.1472470274766+70.8238316588944j</v>
      </c>
      <c r="T74" s="252" t="str">
        <f aca="false">IMPRODUCT($Q74,IMDIV($E$14/$E$15,COMPLEX(1,$D74*$E$14*$E$16,"j")),IMDIV(1,COMPLEX(1+$Q$7/$Q$9,$D74*$Q$7*$Q$8,"j")))</f>
        <v>42.1472470274766+70.8238316588944j</v>
      </c>
      <c r="U74" s="44" t="s">
        <v>251</v>
      </c>
      <c r="V74" s="220" t="n">
        <f aca="false">IMABS(IMPRODUCT($H74,$K$2*$D74))</f>
        <v>0.00429022283140943</v>
      </c>
      <c r="W74" s="80" t="n">
        <f aca="false">IMABS($J74)</f>
        <v>3802.08502960851</v>
      </c>
      <c r="X74" s="80" t="n">
        <f aca="false">IMABS(I74)</f>
        <v>949.999999770285</v>
      </c>
      <c r="Y74" s="80" t="n">
        <f aca="false">IMABS(IMPRODUCT($K74,$G74))</f>
        <v>15496.2023971901</v>
      </c>
      <c r="Z74" s="80" t="n">
        <f aca="false">IMABS(P74)</f>
        <v>375.693896992945</v>
      </c>
      <c r="AA74" s="80" t="n">
        <f aca="false">180/PI()*IMARGUMENT(P74)</f>
        <v>-83.2477773490998</v>
      </c>
      <c r="AB74" s="533" t="n">
        <f aca="false">IF((AA74-AA73)&gt;250,AB73+1,IF(AA74-AA73&lt;-250,AB73-1,AB73))</f>
        <v>0</v>
      </c>
      <c r="AC74" s="80" t="n">
        <f aca="false">AA74-360*AB74</f>
        <v>-83.2477773490998</v>
      </c>
      <c r="AD74" s="80" t="n">
        <f aca="false">IMABS(IMDIV($G74,$O74))</f>
        <v>41.246883490048</v>
      </c>
      <c r="AE74" s="80" t="n">
        <f aca="false">IMABS($Q74)</f>
        <v>41.2338350816734</v>
      </c>
      <c r="AF74" s="80" t="n">
        <f aca="false">IMABS($R74)</f>
        <v>4120.80257647152</v>
      </c>
      <c r="AG74" s="80" t="n">
        <f aca="false">IMABS($S74)</f>
        <v>82.4160516091529</v>
      </c>
      <c r="AH74" s="80" t="n">
        <f aca="false">-IMABS($T74)</f>
        <v>-82.4160516091529</v>
      </c>
      <c r="AI74" s="252" t="n">
        <f aca="false">AG74-AH74</f>
        <v>164.832103218306</v>
      </c>
      <c r="AJ74" s="44"/>
      <c r="AK74" s="44"/>
      <c r="AL74" s="44"/>
      <c r="AM74" s="44"/>
      <c r="AN74" s="44"/>
      <c r="AO74" s="44"/>
      <c r="AP74" s="44"/>
      <c r="AQ74" s="44"/>
      <c r="AR74" s="44"/>
    </row>
    <row r="75" customFormat="false" ht="15" hidden="false" customHeight="false" outlineLevel="0" collapsed="false">
      <c r="A75" s="44" t="n">
        <v>75</v>
      </c>
      <c r="B75" s="44"/>
      <c r="C75" s="522" t="n">
        <v>0.008</v>
      </c>
      <c r="D75" s="252" t="n">
        <f aca="false">2*PI()*C75</f>
        <v>0.0502654824574367</v>
      </c>
      <c r="E75" s="530" t="n">
        <v>1</v>
      </c>
      <c r="F75" s="44" t="n">
        <f aca="false">$E75*$D75</f>
        <v>0.0502654824574367</v>
      </c>
      <c r="G75" s="44" t="n">
        <f aca="false">$K$2*$F75</f>
        <v>0.00439822971502571</v>
      </c>
      <c r="H75" s="220" t="str">
        <f aca="false">IMDIV(1/$K$4,COMPLEX(1-$D75*$D75*$K$5*$K$5/(4*PI()*PI()),$D75*2*$K$6*$K$5/(2*PI()),"j"))</f>
        <v>1.11486454260858-0.00392553916499394j</v>
      </c>
      <c r="I75" s="44" t="str">
        <f aca="false">IMPRODUCT(IMDIV($K$8,COMPLEX(1,$D75*$K$9,"j")))</f>
        <v>949.999999399928-0.0238761041522009j</v>
      </c>
      <c r="J75" s="531" t="str">
        <f aca="false">IMSUM(1,IMDIV(1,IMPRODUCT($E$4,IMSUM(IMDIV(1,IMSUM($E$3,IMDIV(1,COMPLEX(0,$D75*$E$5,"j")))),1/$E$2,COMPLEX(0,$E$6*$D75,"j")))))</f>
        <v>3316.0434060485-1659.43581899517j</v>
      </c>
      <c r="K75" s="525" t="str">
        <f aca="false">IMPRODUCT($H75,$I75,$J75)</f>
        <v>3505859.29820181-1769998.35477035j</v>
      </c>
      <c r="L75" s="220" t="str">
        <f aca="false">IMPRODUCT($H$2/$H$3,IMDIV(1,COMPLEX(1,$D75*$H$12*$H$6,"j")),IMDIV(COMPLEX(0,$D75*$H$6,"j"),COMPLEX(1,$D75*$H$12*$H$6,"j")))</f>
        <v>1.91974195315007e-10+1.5300812679396e-06j</v>
      </c>
      <c r="M75" s="532" t="str">
        <f aca="false">COMPLEX($H$2/$H$3/($H$7+$H$12),0,"j")</f>
        <v>5.55429041162846e-06</v>
      </c>
      <c r="N75" s="80" t="str">
        <f aca="false">IMDIV($E$9/$E$10/($H$9+$H$12),COMPLEX(1,$D75*$E$9*$E$11,"j"))</f>
        <v>7.78370821709125e-10-9.39004437216014e-06j</v>
      </c>
      <c r="O75" s="194" t="str">
        <f aca="false">IMPRODUCT($H$11,IMSUM($L75,$M75,$N75))</f>
        <v>4.74974794693189e-05-6.72026845410856e-05j</v>
      </c>
      <c r="P75" s="527" t="str">
        <f aca="false">IMPRODUCT(K75,O75)</f>
        <v>47.5708389647889-319.673616978921j</v>
      </c>
      <c r="Q75" s="220" t="str">
        <f aca="false">IMPRODUCT(G75,IMDIV(K75,IMSUM(1,P75)))</f>
        <v>30.9664758610773+43.5303574977617j</v>
      </c>
      <c r="R75" s="80" t="str">
        <f aca="false">IMPRODUCT($Q75,IMDIV($E$14/$E$15,COMPLEX(1,$D75*$E$14*$E$16,"j")),IMDIV($N$5/$N$6,COMPLEX(1,$D75*$N$5*$N$7,"j")),IMDIV(1,COMPLEX(1+$N$9/$N$11,$D75*$N$9*$N$10,"j")))</f>
        <v>3095.148819116+4349.9983824615j</v>
      </c>
      <c r="S75" s="80" t="str">
        <f aca="false">IMPRODUCT($Q75,IMDIV($E$14/$E$15,COMPLEX(1,$D75*$E$14*$E$16,"j")),$N$2/$N$3,IMDIV(1,COMPLEX(1+$Q$2/$Q$4,$D75*$Q$2*$Q$3,"j")))</f>
        <v>61.8985640310131+87.003107160977j</v>
      </c>
      <c r="T75" s="252" t="str">
        <f aca="false">IMPRODUCT($Q75,IMDIV($E$14/$E$15,COMPLEX(1,$D75*$E$14*$E$16,"j")),IMDIV(1,COMPLEX(1+$Q$7/$Q$9,$D75*$Q$7*$Q$8,"j")))</f>
        <v>61.8985640310131+87.003107160977j</v>
      </c>
      <c r="U75" s="44" t="s">
        <v>251</v>
      </c>
      <c r="V75" s="220" t="n">
        <f aca="false">IMABS(IMPRODUCT($H75,$K$2*$D75))</f>
        <v>0.00490346075599551</v>
      </c>
      <c r="W75" s="80" t="n">
        <f aca="false">IMABS($J75)</f>
        <v>3708.0818637352</v>
      </c>
      <c r="X75" s="80" t="n">
        <f aca="false">IMABS(I75)</f>
        <v>949.999999699964</v>
      </c>
      <c r="Y75" s="80" t="n">
        <f aca="false">IMABS(IMPRODUCT($K75,$G75))</f>
        <v>17273.3121984467</v>
      </c>
      <c r="Z75" s="80" t="n">
        <f aca="false">IMABS(P75)</f>
        <v>323.193759395505</v>
      </c>
      <c r="AA75" s="80" t="n">
        <f aca="false">180/PI()*IMARGUMENT(P75)</f>
        <v>-81.5358911669259</v>
      </c>
      <c r="AB75" s="533" t="n">
        <f aca="false">IF((AA75-AA74)&gt;250,AB74+1,IF(AA75-AA74&lt;-250,AB74-1,AB74))</f>
        <v>0</v>
      </c>
      <c r="AC75" s="80" t="n">
        <f aca="false">AA75-360*AB75</f>
        <v>-81.5358911669259</v>
      </c>
      <c r="AD75" s="80" t="n">
        <f aca="false">IMABS(IMDIV($G75,$O75))</f>
        <v>53.4456860514704</v>
      </c>
      <c r="AE75" s="80" t="n">
        <f aca="false">IMABS($Q75)</f>
        <v>53.42110679439</v>
      </c>
      <c r="AF75" s="80" t="n">
        <f aca="false">IMABS($R75)</f>
        <v>5338.76691192759</v>
      </c>
      <c r="AG75" s="80" t="n">
        <f aca="false">IMABS($S75)</f>
        <v>106.775338373455</v>
      </c>
      <c r="AH75" s="80" t="n">
        <f aca="false">-IMABS($T75)</f>
        <v>-106.775338373455</v>
      </c>
      <c r="AI75" s="252" t="n">
        <f aca="false">AG75-AH75</f>
        <v>213.550676746911</v>
      </c>
      <c r="AJ75" s="44"/>
      <c r="AK75" s="44"/>
      <c r="AL75" s="44"/>
      <c r="AM75" s="44"/>
      <c r="AN75" s="44"/>
      <c r="AO75" s="44"/>
      <c r="AP75" s="44"/>
      <c r="AQ75" s="44"/>
      <c r="AR75" s="44"/>
    </row>
    <row r="76" customFormat="false" ht="15" hidden="false" customHeight="false" outlineLevel="0" collapsed="false">
      <c r="A76" s="44" t="n">
        <v>76</v>
      </c>
      <c r="B76" s="44"/>
      <c r="C76" s="522" t="n">
        <v>0.009</v>
      </c>
      <c r="D76" s="252" t="n">
        <f aca="false">2*PI()*C76</f>
        <v>0.0565486677646163</v>
      </c>
      <c r="E76" s="530" t="n">
        <v>1</v>
      </c>
      <c r="F76" s="44" t="n">
        <f aca="false">$E76*$D76</f>
        <v>0.0565486677646163</v>
      </c>
      <c r="G76" s="44" t="n">
        <f aca="false">$K$2*$F76</f>
        <v>0.00494800842940392</v>
      </c>
      <c r="H76" s="220" t="str">
        <f aca="false">IMDIV(1/$K$4,COMPLEX(1-$D76*$D76*$K$5*$K$5/(4*PI()*PI()),$D76*2*$K$6*$K$5/(2*PI()),"j"))</f>
        <v>1.11495263499829-0.00441694405333991j</v>
      </c>
      <c r="I76" s="44" t="str">
        <f aca="false">IMPRODUCT(IMDIV($K$8,COMPLEX(1,$D76*$K$9,"j")))</f>
        <v>949.999999240534-0.0268606171667193j</v>
      </c>
      <c r="J76" s="531" t="str">
        <f aca="false">IMSUM(1,IMDIV(1,IMPRODUCT($E$4,IMSUM(IMDIV(1,IMSUM($E$3,IMDIV(1,COMPLEX(0,$D76*$E$5,"j")))),1/$E$2,COMPLEX(0,$E$6*$D76,"j")))))</f>
        <v>3146.38416560766-1768.91239468849j</v>
      </c>
      <c r="K76" s="525" t="str">
        <f aca="false">IMPRODUCT($H76,$I76,$J76)</f>
        <v>3325189.97072631-1886937.40898188j</v>
      </c>
      <c r="L76" s="220" t="str">
        <f aca="false">IMPRODUCT($H$2/$H$3,IMDIV(1,COMPLEX(1,$D76*$H$12*$H$6,"j")),IMDIV(COMPLEX(0,$D76*$H$6,"j"),COMPLEX(1,$D76*$H$12*$H$6,"j")))</f>
        <v>2.4296734043758e-10+1.72134142103379e-06j</v>
      </c>
      <c r="M76" s="532" t="str">
        <f aca="false">COMPLEX($H$2/$H$3/($H$7+$H$12),0,"j")</f>
        <v>5.55429041162846e-06</v>
      </c>
      <c r="N76" s="80" t="str">
        <f aca="false">IMDIV($E$9/$E$10/($H$9+$H$12),COMPLEX(1,$D76*$E$9*$E$11,"j"))</f>
        <v>6.150090452003e-10-8.34670612062375e-06j</v>
      </c>
      <c r="O76" s="194" t="str">
        <f aca="false">IMPRODUCT($H$11,IMSUM($L76,$M76,$N76))</f>
        <v>4.74965187175206e-05-5.66468681814942e-05j</v>
      </c>
      <c r="P76" s="527" t="str">
        <f aca="false">IMPRODUCT(K76,O76)</f>
        <v>51.0458530105872-277.984555914658j</v>
      </c>
      <c r="Q76" s="220" t="str">
        <f aca="false">IMPRODUCT(G76,IMDIV(K76,IMSUM(1,P76)))</f>
        <v>43.1552769346059+51.1072090239254j</v>
      </c>
      <c r="R76" s="80" t="str">
        <f aca="false">IMPRODUCT($Q76,IMDIV($E$14/$E$15,COMPLEX(1,$D76*$E$14*$E$16,"j")),IMDIV($N$5/$N$6,COMPLEX(1,$D76*$N$5*$N$7,"j")),IMDIV(1,COMPLEX(1+$N$9/$N$11,$D76*$N$9*$N$10,"j")))</f>
        <v>4313.40698825293+5107.03172977812j</v>
      </c>
      <c r="S76" s="80" t="str">
        <f aca="false">IMPRODUCT($Q76,IMDIV($E$14/$E$15,COMPLEX(1,$D76*$E$14*$E$16,"j")),$N$2/$N$3,IMDIV(1,COMPLEX(1+$Q$2/$Q$4,$D76*$Q$2*$Q$3,"j")))</f>
        <v>86.2623119989616+102.145556730906j</v>
      </c>
      <c r="T76" s="252" t="str">
        <f aca="false">IMPRODUCT($Q76,IMDIV($E$14/$E$15,COMPLEX(1,$D76*$E$14*$E$16,"j")),IMDIV(1,COMPLEX(1+$Q$7/$Q$9,$D76*$Q$7*$Q$8,"j")))</f>
        <v>86.2623119989616+102.145556730906j</v>
      </c>
      <c r="U76" s="44" t="s">
        <v>251</v>
      </c>
      <c r="V76" s="220" t="n">
        <f aca="false">IMABS(IMPRODUCT($H76,$K$2*$D76))</f>
        <v>0.00551683832621052</v>
      </c>
      <c r="W76" s="80" t="n">
        <f aca="false">IMABS($J76)</f>
        <v>3609.54074331752</v>
      </c>
      <c r="X76" s="80" t="n">
        <f aca="false">IMABS(I76)</f>
        <v>949.999999620267</v>
      </c>
      <c r="Y76" s="80" t="n">
        <f aca="false">IMABS(IMPRODUCT($K76,$G76))</f>
        <v>18917.5900695531</v>
      </c>
      <c r="Z76" s="80" t="n">
        <f aca="false">IMABS(P76)</f>
        <v>282.632433447841</v>
      </c>
      <c r="AA76" s="80" t="n">
        <f aca="false">180/PI()*IMARGUMENT(P76)</f>
        <v>-79.5947879599374</v>
      </c>
      <c r="AB76" s="533" t="n">
        <f aca="false">IF((AA76-AA75)&gt;250,AB75+1,IF(AA76-AA75&lt;-250,AB75-1,AB75))</f>
        <v>0</v>
      </c>
      <c r="AC76" s="80" t="n">
        <f aca="false">AA76-360*AB76</f>
        <v>-79.5947879599374</v>
      </c>
      <c r="AD76" s="80" t="n">
        <f aca="false">IMABS(IMDIV($G76,$O76))</f>
        <v>66.9335427600328</v>
      </c>
      <c r="AE76" s="80" t="n">
        <f aca="false">IMABS($Q76)</f>
        <v>66.8903934920234</v>
      </c>
      <c r="AF76" s="80" t="n">
        <f aca="false">IMABS($R76)</f>
        <v>6684.85249914085</v>
      </c>
      <c r="AG76" s="80" t="n">
        <f aca="false">IMABS($S76)</f>
        <v>133.697050196603</v>
      </c>
      <c r="AH76" s="80" t="n">
        <f aca="false">-IMABS($T76)</f>
        <v>-133.697050196603</v>
      </c>
      <c r="AI76" s="252" t="n">
        <f aca="false">AG76-AH76</f>
        <v>267.394100393206</v>
      </c>
      <c r="AJ76" s="44"/>
      <c r="AK76" s="44"/>
      <c r="AL76" s="44"/>
      <c r="AM76" s="44"/>
      <c r="AN76" s="44"/>
      <c r="AO76" s="44"/>
      <c r="AP76" s="44"/>
      <c r="AQ76" s="44"/>
      <c r="AR76" s="44"/>
    </row>
    <row r="77" customFormat="false" ht="15" hidden="false" customHeight="false" outlineLevel="0" collapsed="false">
      <c r="A77" s="44" t="n">
        <v>77</v>
      </c>
      <c r="B77" s="44"/>
      <c r="C77" s="522" t="n">
        <v>0.01</v>
      </c>
      <c r="D77" s="252" t="n">
        <f aca="false">2*PI()*C77</f>
        <v>0.0628318530717959</v>
      </c>
      <c r="E77" s="530" t="n">
        <v>1</v>
      </c>
      <c r="F77" s="44" t="n">
        <f aca="false">$E77*$D77</f>
        <v>0.0628318530717959</v>
      </c>
      <c r="G77" s="44" t="n">
        <f aca="false">$K$2*$F77</f>
        <v>0.00549778714378214</v>
      </c>
      <c r="H77" s="220" t="str">
        <f aca="false">IMDIV(1/$K$4,COMPLEX(1-$D77*$D77*$K$5*$K$5/(4*PI()*PI()),$D77*2*$K$6*$K$5/(2*PI()),"j"))</f>
        <v>1.1150511069587-0.00490860063332482j</v>
      </c>
      <c r="I77" s="44" t="str">
        <f aca="false">IMPRODUCT(IMDIV($K$8,COMPLEX(1,$D77*$K$9,"j")))</f>
        <v>949.999999062387-0.029845130179647j</v>
      </c>
      <c r="J77" s="531" t="str">
        <f aca="false">IMSUM(1,IMDIV(1,IMPRODUCT($E$4,IMSUM(IMDIV(1,IMSUM($E$3,IMDIV(1,COMPLEX(0,$D77*$E$5,"j")))),1/$E$2,COMPLEX(0,$E$6*$D77,"j")))))</f>
        <v>2976.66675993688-1856.58434584907j</v>
      </c>
      <c r="K77" s="525" t="str">
        <f aca="false">IMPRODUCT($H77,$I77,$J77)</f>
        <v>3144458.99372576-1980656.59951975j</v>
      </c>
      <c r="L77" s="220" t="str">
        <f aca="false">IMPRODUCT($H$2/$H$3,IMDIV(1,COMPLEX(1,$D77*$H$12*$H$6,"j")),IMDIV(COMPLEX(0,$D77*$H$6,"j"),COMPLEX(1,$D77*$H$12*$H$6,"j")))</f>
        <v>2.99959678851656e-10+1.91260157222271e-06j</v>
      </c>
      <c r="M77" s="532" t="str">
        <f aca="false">COMPLEX($H$2/$H$3/($H$7+$H$12),0,"j")</f>
        <v>5.55429041162846e-06</v>
      </c>
      <c r="N77" s="80" t="str">
        <f aca="false">IMDIV($E$9/$E$10/($H$9+$H$12),COMPLEX(1,$D77*$E$9*$E$11,"j"))</f>
        <v>4.98157327126113e-10-7.51203551631035e-06j</v>
      </c>
      <c r="O77" s="194" t="str">
        <f aca="false">IMPRODUCT($H$11,IMSUM($L77,$M77,$N77))</f>
        <v>4.74960069198245e-05-4.78751602219493e-05j</v>
      </c>
      <c r="P77" s="527" t="str">
        <f aca="false">IMPRODUCT(K77,O77)</f>
        <v>54.5249940784338-244.614757692556j</v>
      </c>
      <c r="Q77" s="220" t="str">
        <f aca="false">IMPRODUCT(G77,IMDIV(K77,IMSUM(1,P77)))</f>
        <v>57.590468260906+57.6001871416256j</v>
      </c>
      <c r="R77" s="80" t="str">
        <f aca="false">IMPRODUCT($Q77,IMDIV($E$14/$E$15,COMPLEX(1,$D77*$E$14*$E$16,"j")),IMDIV($N$5/$N$6,COMPLEX(1,$D77*$N$5*$N$7,"j")),IMDIV(1,COMPLEX(1+$N$9/$N$11,$D77*$N$9*$N$10,"j")))</f>
        <v>5756.16901280856+5755.6864560004j</v>
      </c>
      <c r="S77" s="80" t="str">
        <f aca="false">IMPRODUCT($Q77,IMDIV($E$14/$E$15,COMPLEX(1,$D77*$E$14*$E$16,"j")),$N$2/$N$3,IMDIV(1,COMPLEX(1+$Q$2/$Q$4,$D77*$Q$2*$Q$3,"j")))</f>
        <v>115.116082518755+115.121027461116j</v>
      </c>
      <c r="T77" s="252" t="str">
        <f aca="false">IMPRODUCT($Q77,IMDIV($E$14/$E$15,COMPLEX(1,$D77*$E$14*$E$16,"j")),IMDIV(1,COMPLEX(1+$Q$7/$Q$9,$D77*$Q$7*$Q$8,"j")))</f>
        <v>115.116082518755+115.121027461116j</v>
      </c>
      <c r="U77" s="44" t="s">
        <v>251</v>
      </c>
      <c r="V77" s="220" t="n">
        <f aca="false">IMABS(IMPRODUCT($H77,$K$2*$D77))</f>
        <v>0.0061303730391301</v>
      </c>
      <c r="W77" s="80" t="n">
        <f aca="false">IMABS($J77)</f>
        <v>3508.19760460624</v>
      </c>
      <c r="X77" s="80" t="n">
        <f aca="false">IMABS(I77)</f>
        <v>949.999999531193</v>
      </c>
      <c r="Y77" s="80" t="n">
        <f aca="false">IMABS(IMPRODUCT($K77,$G77))</f>
        <v>20431.2320005755</v>
      </c>
      <c r="Z77" s="80" t="n">
        <f aca="false">IMABS(P77)</f>
        <v>250.617945606936</v>
      </c>
      <c r="AA77" s="80" t="n">
        <f aca="false">180/PI()*IMARGUMENT(P77)</f>
        <v>-77.4341099188186</v>
      </c>
      <c r="AB77" s="533" t="n">
        <f aca="false">IF((AA77-AA76)&gt;250,AB76+1,IF(AA77-AA76&lt;-250,AB76-1,AB76))</f>
        <v>0</v>
      </c>
      <c r="AC77" s="80" t="n">
        <f aca="false">AA77-360*AB77</f>
        <v>-77.4341099188186</v>
      </c>
      <c r="AD77" s="80" t="n">
        <f aca="false">IMABS(IMDIV($G77,$O77))</f>
        <v>81.5234198456778</v>
      </c>
      <c r="AE77" s="80" t="n">
        <f aca="false">IMABS($Q77)</f>
        <v>81.4520938543676</v>
      </c>
      <c r="AF77" s="80" t="n">
        <f aca="false">IMABS($R77)</f>
        <v>8140.11107318591</v>
      </c>
      <c r="AG77" s="80" t="n">
        <f aca="false">IMABS($S77)</f>
        <v>162.802221785109</v>
      </c>
      <c r="AH77" s="80" t="n">
        <f aca="false">-IMABS($T77)</f>
        <v>-162.802221785109</v>
      </c>
      <c r="AI77" s="252" t="n">
        <f aca="false">AG77-AH77</f>
        <v>325.604443570218</v>
      </c>
      <c r="AJ77" s="44"/>
      <c r="AK77" s="44"/>
      <c r="AL77" s="44"/>
      <c r="AM77" s="44"/>
      <c r="AN77" s="44"/>
      <c r="AO77" s="44"/>
      <c r="AP77" s="44"/>
      <c r="AQ77" s="44"/>
      <c r="AR77" s="44"/>
    </row>
    <row r="78" customFormat="false" ht="15" hidden="false" customHeight="false" outlineLevel="0" collapsed="false">
      <c r="A78" s="44" t="n">
        <v>78</v>
      </c>
      <c r="B78" s="44"/>
      <c r="C78" s="522" t="n">
        <v>0.011</v>
      </c>
      <c r="D78" s="252" t="n">
        <f aca="false">2*PI()*C78</f>
        <v>0.0691150383789754</v>
      </c>
      <c r="E78" s="530" t="n">
        <v>1</v>
      </c>
      <c r="F78" s="44" t="n">
        <f aca="false">$E78*$D78</f>
        <v>0.0691150383789754</v>
      </c>
      <c r="G78" s="44" t="n">
        <f aca="false">$K$2*$F78</f>
        <v>0.00604756585816035</v>
      </c>
      <c r="H78" s="220" t="str">
        <f aca="false">IMDIV(1/$K$4,COMPLEX(1-$D78*$D78*$K$5*$K$5/(4*PI()*PI()),$D78*2*$K$6*$K$5/(2*PI()),"j"))</f>
        <v>1.11515996374783-0.00540053699502528j</v>
      </c>
      <c r="I78" s="44" t="str">
        <f aca="false">IMPRODUCT(IMDIV($K$8,COMPLEX(1,$D78*$K$9,"j")))</f>
        <v>949.999998865489-0.0328296431908074j</v>
      </c>
      <c r="J78" s="531" t="str">
        <f aca="false">IMSUM(1,IMDIV(1,IMPRODUCT($E$4,IMSUM(IMDIV(1,IMSUM($E$3,IMDIV(1,COMPLEX(0,$D78*$E$5,"j")))),1/$E$2,COMPLEX(0,$E$6*$D78,"j")))))</f>
        <v>2809.69784055999-1924.42099502536j</v>
      </c>
      <c r="K78" s="525" t="str">
        <f aca="false">IMPRODUCT($H78,$I78,$J78)</f>
        <v>2966655.19814842-2053253.08821573j</v>
      </c>
      <c r="L78" s="220" t="str">
        <f aca="false">IMPRODUCT($H$2/$H$3,IMDIV(1,COMPLEX(1,$D78*$H$12*$H$6,"j")),IMDIV(COMPLEX(0,$D78*$H$6,"j"),COMPLEX(1,$D78*$H$12*$H$6,"j")))</f>
        <v>3.62951210473126e-10+2.10386172129466e-06j</v>
      </c>
      <c r="M78" s="532" t="str">
        <f aca="false">COMPLEX($H$2/$H$3/($H$7+$H$12),0,"j")</f>
        <v>5.55429041162846e-06</v>
      </c>
      <c r="N78" s="80" t="str">
        <f aca="false">IMDIV($E$9/$E$10/($H$9+$H$12),COMPLEX(1,$D78*$E$9*$E$11,"j"))</f>
        <v>4.11700270666379e-10-6.82912320185792e-06j</v>
      </c>
      <c r="O78" s="194" t="str">
        <f aca="false">IMPRODUCT($H$11,IMSUM($L78,$M78,$N78))</f>
        <v>4.74958062895871e-05-4.04009856588159e-05j</v>
      </c>
      <c r="P78" s="527" t="str">
        <f aca="false">IMPRODUCT(K78,O78)</f>
        <v>57.9502320483308-217.376705056437j</v>
      </c>
      <c r="Q78" s="220" t="str">
        <f aca="false">IMPRODUCT(G78,IMDIV(K78,IMSUM(1,P78)))</f>
        <v>74.058757683746+62.4503979626702j</v>
      </c>
      <c r="R78" s="80" t="str">
        <f aca="false">IMPRODUCT($Q78,IMDIV($E$14/$E$15,COMPLEX(1,$D78*$E$14*$E$16,"j")),IMDIV($N$5/$N$6,COMPLEX(1,$D78*$N$5*$N$7,"j")),IMDIV(1,COMPLEX(1+$N$9/$N$11,$D78*$N$9*$N$10,"j")))</f>
        <v>7402.10716219816+6240.10261147452j</v>
      </c>
      <c r="S78" s="80" t="str">
        <f aca="false">IMPRODUCT($Q78,IMDIV($E$14/$E$15,COMPLEX(1,$D78*$E$14*$E$16,"j")),$N$2/$N$3,IMDIV(1,COMPLEX(1+$Q$2/$Q$4,$D78*$Q$2*$Q$3,"j")))</f>
        <v>148.033440111461+124.812376008303j</v>
      </c>
      <c r="T78" s="252" t="str">
        <f aca="false">IMPRODUCT($Q78,IMDIV($E$14/$E$15,COMPLEX(1,$D78*$E$14*$E$16,"j")),IMDIV(1,COMPLEX(1+$Q$7/$Q$9,$D78*$Q$7*$Q$8,"j")))</f>
        <v>148.033440111461+124.812376008303j</v>
      </c>
      <c r="U78" s="44" t="s">
        <v>251</v>
      </c>
      <c r="V78" s="220" t="n">
        <f aca="false">IMABS(IMPRODUCT($H78,$K$2*$D78))</f>
        <v>0.00674408240644926</v>
      </c>
      <c r="W78" s="80" t="n">
        <f aca="false">IMABS($J78)</f>
        <v>3405.55401092713</v>
      </c>
      <c r="X78" s="80" t="n">
        <f aca="false">IMABS(I78)</f>
        <v>949.999999432745</v>
      </c>
      <c r="Y78" s="80" t="n">
        <f aca="false">IMABS(IMPRODUCT($K78,$G78))</f>
        <v>21818.9700318127</v>
      </c>
      <c r="Z78" s="80" t="n">
        <f aca="false">IMABS(P78)</f>
        <v>224.968578462968</v>
      </c>
      <c r="AA78" s="80" t="n">
        <f aca="false">180/PI()*IMARGUMENT(P78)</f>
        <v>-75.072739009611</v>
      </c>
      <c r="AB78" s="533" t="n">
        <f aca="false">IF((AA78-AA77)&gt;250,AB77+1,IF(AA78-AA77&lt;-250,AB77-1,AB77))</f>
        <v>0</v>
      </c>
      <c r="AC78" s="80" t="n">
        <f aca="false">AA78-360*AB78</f>
        <v>-75.072739009611</v>
      </c>
      <c r="AD78" s="80" t="n">
        <f aca="false">IMABS(IMDIV($G78,$O78))</f>
        <v>96.9867444639801</v>
      </c>
      <c r="AE78" s="80" t="n">
        <f aca="false">IMABS($Q78)</f>
        <v>96.8749286211644</v>
      </c>
      <c r="AF78" s="80" t="n">
        <f aca="false">IMABS($R78)</f>
        <v>9681.42918387551</v>
      </c>
      <c r="AG78" s="80" t="n">
        <f aca="false">IMABS($S78)</f>
        <v>193.628584140027</v>
      </c>
      <c r="AH78" s="80" t="n">
        <f aca="false">-IMABS($T78)</f>
        <v>-193.628584140027</v>
      </c>
      <c r="AI78" s="252" t="n">
        <f aca="false">AG78-AH78</f>
        <v>387.257168280054</v>
      </c>
      <c r="AJ78" s="44"/>
      <c r="AK78" s="44"/>
      <c r="AL78" s="44"/>
      <c r="AM78" s="44"/>
      <c r="AN78" s="44"/>
      <c r="AO78" s="44"/>
      <c r="AP78" s="44"/>
      <c r="AQ78" s="44"/>
      <c r="AR78" s="44"/>
    </row>
    <row r="79" customFormat="false" ht="15" hidden="false" customHeight="false" outlineLevel="0" collapsed="false">
      <c r="A79" s="44" t="n">
        <v>79</v>
      </c>
      <c r="B79" s="44"/>
      <c r="C79" s="522" t="n">
        <v>0.012</v>
      </c>
      <c r="D79" s="252" t="n">
        <f aca="false">2*PI()*C79</f>
        <v>0.075398223686155</v>
      </c>
      <c r="E79" s="530" t="n">
        <v>1</v>
      </c>
      <c r="F79" s="44" t="n">
        <f aca="false">$E79*$D79</f>
        <v>0.075398223686155</v>
      </c>
      <c r="G79" s="44" t="n">
        <f aca="false">$K$2*$F79</f>
        <v>0.00659734457253857</v>
      </c>
      <c r="H79" s="220" t="str">
        <f aca="false">IMDIV(1/$K$4,COMPLEX(1-$D79*$D79*$K$5*$K$5/(4*PI()*PI()),$D79*2*$K$6*$K$5/(2*PI()),"j"))</f>
        <v>1.11527921117965-0.005892781267861j</v>
      </c>
      <c r="I79" s="44" t="str">
        <f aca="false">IMPRODUCT(IMDIV($K$8,COMPLEX(1,$D79*$K$9,"j")))</f>
        <v>949.999998649838-0.0358141562000237j</v>
      </c>
      <c r="J79" s="531" t="str">
        <f aca="false">IMSUM(1,IMDIV(1,IMPRODUCT($E$4,IMSUM(IMDIV(1,IMSUM($E$3,IMDIV(1,COMPLEX(0,$D79*$E$5,"j")))),1/$E$2,COMPLEX(0,$E$6*$D79,"j")))))</f>
        <v>2647.61864746037-1974.59961803809j</v>
      </c>
      <c r="K79" s="525" t="str">
        <f aca="false">IMPRODUCT($H79,$I79,$J79)</f>
        <v>2794058.81160973-2107045.48840842j</v>
      </c>
      <c r="L79" s="220" t="str">
        <f aca="false">IMPRODUCT($H$2/$H$3,IMDIV(1,COMPLEX(1,$D79*$H$12*$H$6,"j")),IMDIV(COMPLEX(0,$D79*$H$6,"j"),COMPLEX(1,$D79*$H$12*$H$6,"j")))</f>
        <v>4.3194193520903e-10+2.29512186803795e-06j</v>
      </c>
      <c r="M79" s="532" t="str">
        <f aca="false">COMPLEX($H$2/$H$3/($H$7+$H$12),0,"j")</f>
        <v>5.55429041162846e-06</v>
      </c>
      <c r="N79" s="80" t="str">
        <f aca="false">IMDIV($E$9/$E$10/($H$9+$H$12),COMPLEX(1,$D79*$E$9*$E$11,"j"))</f>
        <v>3.45942588746872e-10-6.260029605337e-06j</v>
      </c>
      <c r="O79" s="194" t="str">
        <f aca="false">IMPRODUCT($H$11,IMSUM($L79,$M79,$N79))</f>
        <v>4.74958339321032e-05-3.38999611539069e-05j</v>
      </c>
      <c r="P79" s="527" t="str">
        <f aca="false">IMPRODUCT(K79,O79)</f>
        <v>61.2773931061851-194.794367780135j</v>
      </c>
      <c r="Q79" s="220" t="str">
        <f aca="false">IMPRODUCT(G79,IMDIV(K79,IMSUM(1,P79)))</f>
        <v>92.1925908608357+65.155141076432j</v>
      </c>
      <c r="R79" s="80" t="str">
        <f aca="false">IMPRODUCT($Q79,IMDIV($E$14/$E$15,COMPLEX(1,$D79*$E$14*$E$16,"j")),IMDIV($N$5/$N$6,COMPLEX(1,$D79*$N$5*$N$7,"j")),IMDIV(1,COMPLEX(1+$N$9/$N$11,$D79*$N$9*$N$10,"j")))</f>
        <v>9214.47517256606+6510.0394908427j</v>
      </c>
      <c r="S79" s="80" t="str">
        <f aca="false">IMPRODUCT($Q79,IMDIV($E$14/$E$15,COMPLEX(1,$D79*$E$14*$E$16,"j")),$N$2/$N$3,IMDIV(1,COMPLEX(1+$Q$2/$Q$4,$D79*$Q$2*$Q$3,"j")))</f>
        <v>184.279598413373+130.214809639101j</v>
      </c>
      <c r="T79" s="252" t="str">
        <f aca="false">IMPRODUCT($Q79,IMDIV($E$14/$E$15,COMPLEX(1,$D79*$E$14*$E$16,"j")),IMDIV(1,COMPLEX(1+$Q$7/$Q$9,$D79*$Q$7*$Q$8,"j")))</f>
        <v>184.279598413373+130.214809639101j</v>
      </c>
      <c r="U79" s="44" t="s">
        <v>251</v>
      </c>
      <c r="V79" s="220" t="n">
        <f aca="false">IMABS(IMPRODUCT($H79,$K$2*$D79))</f>
        <v>0.00735798395611687</v>
      </c>
      <c r="W79" s="80" t="n">
        <f aca="false">IMABS($J79)</f>
        <v>3302.86665700207</v>
      </c>
      <c r="X79" s="80" t="n">
        <f aca="false">IMABS(I79)</f>
        <v>949.999999324919</v>
      </c>
      <c r="Y79" s="80" t="n">
        <f aca="false">IMABS(IMPRODUCT($K79,$G79))</f>
        <v>23087.3178614377</v>
      </c>
      <c r="Z79" s="80" t="n">
        <f aca="false">IMABS(P79)</f>
        <v>204.205202247035</v>
      </c>
      <c r="AA79" s="80" t="n">
        <f aca="false">180/PI()*IMARGUMENT(P79)</f>
        <v>-72.5377400684235</v>
      </c>
      <c r="AB79" s="533" t="n">
        <f aca="false">IF((AA79-AA78)&gt;250,AB78+1,IF(AA79-AA78&lt;-250,AB78-1,AB78))</f>
        <v>0</v>
      </c>
      <c r="AC79" s="80" t="n">
        <f aca="false">AA79-360*AB79</f>
        <v>-72.5377400684235</v>
      </c>
      <c r="AD79" s="80" t="n">
        <f aca="false">IMABS(IMDIV($G79,$O79))</f>
        <v>113.059401070048</v>
      </c>
      <c r="AE79" s="80" t="n">
        <f aca="false">IMABS($Q79)</f>
        <v>112.892277053496</v>
      </c>
      <c r="AF79" s="80" t="n">
        <f aca="false">IMABS($R79)</f>
        <v>11282.1614453157</v>
      </c>
      <c r="AG79" s="80" t="n">
        <f aca="false">IMABS($S79)</f>
        <v>225.643229547756</v>
      </c>
      <c r="AH79" s="80" t="n">
        <f aca="false">-IMABS($T79)</f>
        <v>-225.643229547756</v>
      </c>
      <c r="AI79" s="252" t="n">
        <f aca="false">AG79-AH79</f>
        <v>451.286459095512</v>
      </c>
      <c r="AJ79" s="44"/>
      <c r="AK79" s="44"/>
      <c r="AL79" s="44"/>
      <c r="AM79" s="44"/>
      <c r="AN79" s="44"/>
      <c r="AO79" s="44"/>
      <c r="AP79" s="44"/>
      <c r="AQ79" s="44"/>
      <c r="AR79" s="44"/>
    </row>
    <row r="80" customFormat="false" ht="15" hidden="false" customHeight="false" outlineLevel="0" collapsed="false">
      <c r="A80" s="44" t="n">
        <v>80</v>
      </c>
      <c r="B80" s="44"/>
      <c r="C80" s="522" t="n">
        <v>0.013</v>
      </c>
      <c r="D80" s="252" t="n">
        <f aca="false">2*PI()*C80</f>
        <v>0.0816814089933346</v>
      </c>
      <c r="E80" s="530" t="n">
        <v>1</v>
      </c>
      <c r="F80" s="44" t="n">
        <f aca="false">$E80*$D80</f>
        <v>0.0816814089933346</v>
      </c>
      <c r="G80" s="44" t="n">
        <f aca="false">$K$2*$F80</f>
        <v>0.00714712328691678</v>
      </c>
      <c r="H80" s="220" t="str">
        <f aca="false">IMDIV(1/$K$4,COMPLEX(1-$D80*$D80*$K$5*$K$5/(4*PI()*PI()),$D80*2*$K$6*$K$5/(2*PI()),"j"))</f>
        <v>1.11540885562477-0.00638536162456814j</v>
      </c>
      <c r="I80" s="44" t="str">
        <f aca="false">IMPRODUCT(IMDIV($K$8,COMPLEX(1,$D80*$K$9,"j")))</f>
        <v>949.999998415435-0.0387986692071192j</v>
      </c>
      <c r="J80" s="531" t="str">
        <f aca="false">IMSUM(1,IMDIV(1,IMPRODUCT($E$4,IMSUM(IMDIV(1,IMSUM($E$3,IMDIV(1,COMPLEX(0,$D80*$E$5,"j")))),1/$E$2,COMPLEX(0,$E$6*$D80,"j")))))</f>
        <v>2491.97064850405-2009.34675300077j</v>
      </c>
      <c r="K80" s="525" t="str">
        <f aca="false">IMPRODUCT($H80,$I80,$J80)</f>
        <v>2628311.35846303-2144404.87335064j</v>
      </c>
      <c r="L80" s="220" t="str">
        <f aca="false">IMPRODUCT($H$2/$H$3,IMDIV(1,COMPLEX(1,$D80*$H$12*$H$6,"j")),IMDIV(COMPLEX(0,$D80*$H$6,"j"),COMPLEX(1,$D80*$H$12*$H$6,"j")))</f>
        <v>5.06931852957536e-10+2.48638201224089e-06j</v>
      </c>
      <c r="M80" s="532" t="str">
        <f aca="false">COMPLEX($H$2/$H$3/($H$7+$H$12),0,"j")</f>
        <v>5.55429041162846e-06</v>
      </c>
      <c r="N80" s="80" t="str">
        <f aca="false">IMDIV($E$9/$E$10/($H$9+$H$12),COMPLEX(1,$D80*$E$9*$E$11,"j"))</f>
        <v>2.94767649716298e-10-5.77848886907542e-06j</v>
      </c>
      <c r="O80" s="194" t="str">
        <f aca="false">IMPRODUCT($H$11,IMSUM($L80,$M80,$N80))</f>
        <v>4.74960375501712e-05-2.81475136259352e-05j</v>
      </c>
      <c r="P80" s="527" t="str">
        <f aca="false">IMPRODUCT(K80,O80)</f>
        <v>64.4747095829426-175.831164162971j</v>
      </c>
      <c r="Q80" s="220" t="str">
        <f aca="false">IMPRODUCT(G80,IMDIV(K80,IMSUM(1,P80)))</f>
        <v>111.488214079824+65.3195179092167j</v>
      </c>
      <c r="R80" s="80" t="str">
        <f aca="false">IMPRODUCT($Q80,IMDIV($E$14/$E$15,COMPLEX(1,$D80*$E$14*$E$16,"j")),IMDIV($N$5/$N$6,COMPLEX(1,$D80*$N$5*$N$7,"j")),IMDIV(1,COMPLEX(1+$N$9/$N$11,$D80*$N$9*$N$10,"j")))</f>
        <v>11142.9145994107+6526.0339157525j</v>
      </c>
      <c r="S80" s="80" t="str">
        <f aca="false">IMPRODUCT($Q80,IMDIV($E$14/$E$15,COMPLEX(1,$D80*$E$14*$E$16,"j")),$N$2/$N$3,IMDIV(1,COMPLEX(1+$Q$2/$Q$4,$D80*$Q$2*$Q$3,"j")))</f>
        <v>222.847535163794+130.539045086949j</v>
      </c>
      <c r="T80" s="252" t="str">
        <f aca="false">IMPRODUCT($Q80,IMDIV($E$14/$E$15,COMPLEX(1,$D80*$E$14*$E$16,"j")),IMDIV(1,COMPLEX(1+$Q$7/$Q$9,$D80*$Q$7*$Q$8,"j")))</f>
        <v>222.847535163794+130.539045086949j</v>
      </c>
      <c r="U80" s="44" t="s">
        <v>251</v>
      </c>
      <c r="V80" s="220" t="n">
        <f aca="false">IMABS(IMPRODUCT($H80,$K$2*$D80))</f>
        <v>0.00797209523397266</v>
      </c>
      <c r="W80" s="80" t="n">
        <f aca="false">IMABS($J80)</f>
        <v>3201.15480519147</v>
      </c>
      <c r="X80" s="80" t="n">
        <f aca="false">IMABS(I80)</f>
        <v>949.999999207718</v>
      </c>
      <c r="Y80" s="80" t="n">
        <f aca="false">IMABS(IMPRODUCT($K80,$G80))</f>
        <v>24243.9153971728</v>
      </c>
      <c r="Z80" s="80" t="n">
        <f aca="false">IMABS(P80)</f>
        <v>187.279434179812</v>
      </c>
      <c r="AA80" s="80" t="n">
        <f aca="false">180/PI()*IMARGUMENT(P80)</f>
        <v>-69.8627536510078</v>
      </c>
      <c r="AB80" s="533" t="n">
        <f aca="false">IF((AA80-AA79)&gt;250,AB79+1,IF(AA80-AA79&lt;-250,AB79-1,AB79))</f>
        <v>0</v>
      </c>
      <c r="AC80" s="80" t="n">
        <f aca="false">AA80-360*AB80</f>
        <v>-69.8627536510078</v>
      </c>
      <c r="AD80" s="80" t="n">
        <f aca="false">IMABS(IMDIV($G80,$O80))</f>
        <v>129.453164483056</v>
      </c>
      <c r="AE80" s="80" t="n">
        <f aca="false">IMABS($Q80)</f>
        <v>129.214013553489</v>
      </c>
      <c r="AF80" s="80" t="n">
        <f aca="false">IMABS($R80)</f>
        <v>12913.3134570223</v>
      </c>
      <c r="AG80" s="80" t="n">
        <f aca="false">IMABS($S80)</f>
        <v>258.266270002087</v>
      </c>
      <c r="AH80" s="80" t="n">
        <f aca="false">-IMABS($T80)</f>
        <v>-258.266270002087</v>
      </c>
      <c r="AI80" s="252" t="n">
        <f aca="false">AG80-AH80</f>
        <v>516.532540004174</v>
      </c>
      <c r="AJ80" s="44"/>
      <c r="AK80" s="44"/>
      <c r="AL80" s="44"/>
      <c r="AM80" s="44"/>
      <c r="AN80" s="44"/>
      <c r="AO80" s="44"/>
      <c r="AP80" s="44"/>
      <c r="AQ80" s="44"/>
      <c r="AR80" s="44"/>
    </row>
    <row r="81" customFormat="false" ht="15" hidden="false" customHeight="false" outlineLevel="0" collapsed="false">
      <c r="A81" s="44" t="n">
        <v>81</v>
      </c>
      <c r="B81" s="44"/>
      <c r="C81" s="522" t="n">
        <v>0.014</v>
      </c>
      <c r="D81" s="252" t="n">
        <f aca="false">2*PI()*C81</f>
        <v>0.0879645943005142</v>
      </c>
      <c r="E81" s="530" t="n">
        <v>1</v>
      </c>
      <c r="F81" s="44" t="n">
        <f aca="false">$E81*$D81</f>
        <v>0.0879645943005142</v>
      </c>
      <c r="G81" s="44" t="n">
        <f aca="false">$K$2*$F81</f>
        <v>0.00769690200129499</v>
      </c>
      <c r="H81" s="220" t="str">
        <f aca="false">IMDIV(1/$K$4,COMPLEX(1-$D81*$D81*$K$5*$K$5/(4*PI()*PI()),$D81*2*$K$6*$K$5/(2*PI()),"j"))</f>
        <v>1.1155489040113-0.00687830628518402j</v>
      </c>
      <c r="I81" s="44" t="str">
        <f aca="false">IMPRODUCT(IMDIV($K$8,COMPLEX(1,$D81*$K$9,"j")))</f>
        <v>949.99999816228-0.0417831822119171j</v>
      </c>
      <c r="J81" s="531" t="str">
        <f aca="false">IMSUM(1,IMDIV(1,IMPRODUCT($E$4,IMSUM(IMDIV(1,IMSUM($E$3,IMDIV(1,COMPLEX(0,$D81*$E$5,"j")))),1/$E$2,COMPLEX(0,$E$6*$D81,"j")))))</f>
        <v>2343.78242890833-2030.82385868199j</v>
      </c>
      <c r="K81" s="525" t="str">
        <f aca="false">IMPRODUCT($H81,$I81,$J81)</f>
        <v>2470508.18925416-2167633.01266962j</v>
      </c>
      <c r="L81" s="220" t="str">
        <f aca="false">IMPRODUCT($H$2/$H$3,IMDIV(1,COMPLEX(1,$D81*$H$12*$H$6,"j")),IMDIV(COMPLEX(0,$D81*$H$6,"j"),COMPLEX(1,$D81*$H$12*$H$6,"j")))</f>
        <v>5.87920963607989e-10+2.67764215369177e-06j</v>
      </c>
      <c r="M81" s="532" t="str">
        <f aca="false">COMPLEX($H$2/$H$3/($H$7+$H$12),0,"j")</f>
        <v>5.55429041162846e-06</v>
      </c>
      <c r="N81" s="80" t="str">
        <f aca="false">IMDIV($E$9/$E$10/($H$9+$H$12),COMPLEX(1,$D81*$E$9*$E$11,"j"))</f>
        <v>2.54161902142404e-10-5.36573966606485e-06j</v>
      </c>
      <c r="O81" s="194" t="str">
        <f aca="false">IMPRODUCT($H$11,IMSUM($L81,$M81,$N81))</f>
        <v>4.74963828279255e-05-2.29832337307898e-05j</v>
      </c>
      <c r="P81" s="527" t="str">
        <f aca="false">IMPRODUCT(K81,O81)</f>
        <v>67.5209865635787-159.734994547664j</v>
      </c>
      <c r="Q81" s="220" t="str">
        <f aca="false">IMPRODUCT(G81,IMDIV(K81,IMSUM(1,P81)))</f>
        <v>131.344608677459+62.7000820206044j</v>
      </c>
      <c r="R81" s="80" t="str">
        <f aca="false">IMPRODUCT($Q81,IMDIV($E$14/$E$15,COMPLEX(1,$D81*$E$14*$E$16,"j")),IMDIV($N$5/$N$6,COMPLEX(1,$D81*$N$5*$N$7,"j")),IMDIV(1,COMPLEX(1+$N$9/$N$11,$D81*$N$9*$N$10,"j")))</f>
        <v>13127.3472742919+6263.76270369959j</v>
      </c>
      <c r="S81" s="80" t="str">
        <f aca="false">IMPRODUCT($Q81,IMDIV($E$14/$E$15,COMPLEX(1,$D81*$E$14*$E$16,"j")),$N$2/$N$3,IMDIV(1,COMPLEX(1+$Q$2/$Q$4,$D81*$Q$2*$Q$3,"j")))</f>
        <v>262.535826762947+125.298556208816j</v>
      </c>
      <c r="T81" s="252" t="str">
        <f aca="false">IMPRODUCT($Q81,IMDIV($E$14/$E$15,COMPLEX(1,$D81*$E$14*$E$16,"j")),IMDIV(1,COMPLEX(1+$Q$7/$Q$9,$D81*$Q$7*$Q$8,"j")))</f>
        <v>262.535826762947+125.298556208816j</v>
      </c>
      <c r="U81" s="44" t="s">
        <v>251</v>
      </c>
      <c r="V81" s="220" t="n">
        <f aca="false">IMABS(IMPRODUCT($H81,$K$2*$D81))</f>
        <v>0.00858643380538835</v>
      </c>
      <c r="W81" s="80" t="n">
        <f aca="false">IMABS($J81)</f>
        <v>3101.21937615697</v>
      </c>
      <c r="X81" s="80" t="n">
        <f aca="false">IMABS(I81)</f>
        <v>949.99999908114</v>
      </c>
      <c r="Y81" s="80" t="n">
        <f aca="false">IMABS(IMPRODUCT($K81,$G81))</f>
        <v>25296.9941204238</v>
      </c>
      <c r="Z81" s="80" t="n">
        <f aca="false">IMABS(P81)</f>
        <v>173.419583985377</v>
      </c>
      <c r="AA81" s="80" t="n">
        <f aca="false">180/PI()*IMARGUMENT(P81)</f>
        <v>-67.085913788512</v>
      </c>
      <c r="AB81" s="533" t="n">
        <f aca="false">IF((AA81-AA80)&gt;250,AB80+1,IF(AA81-AA80&lt;-250,AB80-1,AB80))</f>
        <v>0</v>
      </c>
      <c r="AC81" s="80" t="n">
        <f aca="false">AA81-360*AB81</f>
        <v>-67.085913788512</v>
      </c>
      <c r="AD81" s="80" t="n">
        <f aca="false">IMABS(IMDIV($G81,$O81))</f>
        <v>145.871611147198</v>
      </c>
      <c r="AE81" s="80" t="n">
        <f aca="false">IMABS($Q81)</f>
        <v>145.542799595258</v>
      </c>
      <c r="AF81" s="80" t="n">
        <f aca="false">IMABS($R81)</f>
        <v>14545.1699772851</v>
      </c>
      <c r="AG81" s="80" t="n">
        <f aca="false">IMABS($S81)</f>
        <v>290.903400671285</v>
      </c>
      <c r="AH81" s="80" t="n">
        <f aca="false">-IMABS($T81)</f>
        <v>-290.903400671285</v>
      </c>
      <c r="AI81" s="252" t="n">
        <f aca="false">AG81-AH81</f>
        <v>581.806801342569</v>
      </c>
      <c r="AJ81" s="44"/>
      <c r="AK81" s="44"/>
      <c r="AL81" s="44"/>
      <c r="AM81" s="44"/>
      <c r="AN81" s="44"/>
      <c r="AO81" s="44"/>
      <c r="AP81" s="44"/>
      <c r="AQ81" s="44"/>
      <c r="AR81" s="44"/>
    </row>
    <row r="82" customFormat="false" ht="15" hidden="false" customHeight="false" outlineLevel="0" collapsed="false">
      <c r="A82" s="44" t="n">
        <v>82</v>
      </c>
      <c r="B82" s="44"/>
      <c r="C82" s="522" t="n">
        <v>0.015</v>
      </c>
      <c r="D82" s="252" t="n">
        <f aca="false">2*PI()*C82</f>
        <v>0.0942477796076938</v>
      </c>
      <c r="E82" s="530" t="n">
        <v>1</v>
      </c>
      <c r="F82" s="44" t="n">
        <f aca="false">$E82*$D82</f>
        <v>0.0942477796076938</v>
      </c>
      <c r="G82" s="44" t="n">
        <f aca="false">$K$2*$F82</f>
        <v>0.00824668071567321</v>
      </c>
      <c r="H82" s="220" t="str">
        <f aca="false">IMDIV(1/$K$4,COMPLEX(1-$D82*$D82*$K$5*$K$5/(4*PI()*PI()),$D82*2*$K$6*$K$5/(2*PI()),"j"))</f>
        <v>1.11569936382569-0.00737164352104395j</v>
      </c>
      <c r="I82" s="44" t="str">
        <f aca="false">IMPRODUCT(IMDIV($K$8,COMPLEX(1,$D82*$K$9,"j")))</f>
        <v>949.999997890372-0.0447676952142407j</v>
      </c>
      <c r="J82" s="531" t="str">
        <f aca="false">IMSUM(1,IMDIV(1,IMPRODUCT($E$4,IMSUM(IMDIV(1,IMSUM($E$3,IMDIV(1,COMPLEX(0,$D82*$E$5,"j")))),1/$E$2,COMPLEX(0,$E$6*$D82,"j")))))</f>
        <v>2203.6627225874-2041.05232670144j</v>
      </c>
      <c r="K82" s="525" t="str">
        <f aca="false">IMPRODUCT($H82,$I82,$J82)</f>
        <v>2321297.55072143-2178882.51711389j</v>
      </c>
      <c r="L82" s="220" t="str">
        <f aca="false">IMPRODUCT($H$2/$H$3,IMDIV(1,COMPLEX(1,$D82*$H$12*$H$6,"j")),IMDIV(COMPLEX(0,$D82*$H$6,"j"),COMPLEX(1,$D82*$H$12*$H$6,"j")))</f>
        <v>6.74909267040848e-10+2.8689022921789e-06j</v>
      </c>
      <c r="M82" s="532" t="str">
        <f aca="false">COMPLEX($H$2/$H$3/($H$7+$H$12),0,"j")</f>
        <v>5.55429041162846e-06</v>
      </c>
      <c r="N82" s="80" t="str">
        <f aca="false">IMDIV($E$9/$E$10/($H$9+$H$12),COMPLEX(1,$D82*$E$9*$E$11,"j"))</f>
        <v>2.2140325704141e-10-5.00802368977545e-06j</v>
      </c>
      <c r="O82" s="194" t="str">
        <f aca="false">IMPRODUCT($H$11,IMSUM($L82,$M82,$N82))</f>
        <v>4.74968464915042e-05-1.82894879494505e-05j</v>
      </c>
      <c r="P82" s="527" t="str">
        <f aca="false">IMPRODUCT(K82,O82)</f>
        <v>70.4036678876976-145.945392019389j</v>
      </c>
      <c r="Q82" s="220" t="str">
        <f aca="false">IMPRODUCT(G82,IMDIV(K82,IMSUM(1,P82)))</f>
        <v>151.118473007991+57.230902414553j</v>
      </c>
      <c r="R82" s="80" t="str">
        <f aca="false">IMPRODUCT($Q82,IMDIV($E$14/$E$15,COMPLEX(1,$D82*$E$14*$E$16,"j")),IMDIV($N$5/$N$6,COMPLEX(1,$D82*$N$5*$N$7,"j")),IMDIV(1,COMPLEX(1+$N$9/$N$11,$D82*$N$9*$N$10,"j")))</f>
        <v>15103.4715095308+5716.64694043082j</v>
      </c>
      <c r="S82" s="80" t="str">
        <f aca="false">IMPRODUCT($Q82,IMDIV($E$14/$E$15,COMPLEX(1,$D82*$E$14*$E$16,"j")),$N$2/$N$3,IMDIV(1,COMPLEX(1+$Q$2/$Q$4,$D82*$Q$2*$Q$3,"j")))</f>
        <v>302.058557814848+114.361663724445j</v>
      </c>
      <c r="T82" s="252" t="str">
        <f aca="false">IMPRODUCT($Q82,IMDIV($E$14/$E$15,COMPLEX(1,$D82*$E$14*$E$16,"j")),IMDIV(1,COMPLEX(1+$Q$7/$Q$9,$D82*$Q$7*$Q$8,"j")))</f>
        <v>302.058557814848+114.361663724445j</v>
      </c>
      <c r="U82" s="44" t="s">
        <v>251</v>
      </c>
      <c r="V82" s="220" t="n">
        <f aca="false">IMABS(IMPRODUCT($H82,$K$2*$D82))</f>
        <v>0.00920101725691186</v>
      </c>
      <c r="W82" s="80" t="n">
        <f aca="false">IMABS($J82)</f>
        <v>3003.66842298791</v>
      </c>
      <c r="X82" s="80" t="n">
        <f aca="false">IMABS(I82)</f>
        <v>949.999998945186</v>
      </c>
      <c r="Y82" s="80" t="n">
        <f aca="false">IMABS(IMPRODUCT($K82,$G82))</f>
        <v>26254.9647151037</v>
      </c>
      <c r="Z82" s="80" t="n">
        <f aca="false">IMABS(P82)</f>
        <v>162.039297405705</v>
      </c>
      <c r="AA82" s="80" t="n">
        <f aca="false">180/PI()*IMARGUMENT(P82)</f>
        <v>-64.2474625166767</v>
      </c>
      <c r="AB82" s="533" t="n">
        <f aca="false">IF((AA82-AA81)&gt;250,AB81+1,IF(AA82-AA81&lt;-250,AB81-1,AB81))</f>
        <v>0</v>
      </c>
      <c r="AC82" s="80" t="n">
        <f aca="false">AA82-360*AB82</f>
        <v>-64.2474625166767</v>
      </c>
      <c r="AD82" s="80" t="n">
        <f aca="false">IMABS(IMDIV($G82,$O82))</f>
        <v>162.028379136747</v>
      </c>
      <c r="AE82" s="80" t="n">
        <f aca="false">IMABS($Q82)</f>
        <v>161.592602168079</v>
      </c>
      <c r="AF82" s="80" t="n">
        <f aca="false">IMABS($R82)</f>
        <v>16149.1456083827</v>
      </c>
      <c r="AG82" s="80" t="n">
        <f aca="false">IMABS($S82)</f>
        <v>322.982913602266</v>
      </c>
      <c r="AH82" s="80" t="n">
        <f aca="false">-IMABS($T82)</f>
        <v>-322.982913602266</v>
      </c>
      <c r="AI82" s="252" t="n">
        <f aca="false">AG82-AH82</f>
        <v>645.965827204532</v>
      </c>
      <c r="AJ82" s="44"/>
      <c r="AK82" s="44"/>
      <c r="AL82" s="44"/>
      <c r="AM82" s="44"/>
      <c r="AN82" s="44"/>
      <c r="AO82" s="44"/>
      <c r="AP82" s="44"/>
      <c r="AQ82" s="44"/>
      <c r="AR82" s="44"/>
    </row>
    <row r="83" customFormat="false" ht="15" hidden="false" customHeight="false" outlineLevel="0" collapsed="false">
      <c r="A83" s="44" t="n">
        <v>83</v>
      </c>
      <c r="B83" s="44"/>
      <c r="C83" s="522" t="n">
        <v>0.02</v>
      </c>
      <c r="D83" s="252" t="n">
        <f aca="false">2*PI()*C83</f>
        <v>0.125663706143592</v>
      </c>
      <c r="E83" s="530" t="n">
        <v>1</v>
      </c>
      <c r="F83" s="44" t="n">
        <f aca="false">$E83*$D83</f>
        <v>0.125663706143592</v>
      </c>
      <c r="G83" s="44" t="n">
        <f aca="false">$K$2*$F83</f>
        <v>0.0109955742875643</v>
      </c>
      <c r="H83" s="220" t="str">
        <f aca="false">IMDIV(1/$K$4,COMPLEX(1-$D83*$D83*$K$5*$K$5/(4*PI()*PI()),$D83*2*$K$6*$K$5/(2*PI()),"j"))</f>
        <v>1.11660813555122-0.00984521192313396j</v>
      </c>
      <c r="I83" s="44" t="str">
        <f aca="false">IMPRODUCT(IMDIV($K$8,COMPLEX(1,$D83*$K$9,"j")))</f>
        <v>949.99999624955-0.0596902601825584j</v>
      </c>
      <c r="J83" s="531" t="str">
        <f aca="false">IMSUM(1,IMDIV(1,IMPRODUCT($E$4,IMSUM(IMDIV(1,IMSUM($E$3,IMDIV(1,COMPLEX(0,$D83*$E$5,"j")))),1/$E$2,COMPLEX(0,$E$6*$D83,"j")))))</f>
        <v>1626.37453534235-1980.74130540804j</v>
      </c>
      <c r="K83" s="525" t="str">
        <f aca="false">IMPRODUCT($H83,$I83,$J83)</f>
        <v>1706563.12856049-2116444.89163116j</v>
      </c>
      <c r="L83" s="220" t="str">
        <f aca="false">IMPRODUCT($H$2/$H$3,IMDIV(1,COMPLEX(1,$D83*$H$12*$H$6,"j")),IMDIV(COMPLEX(0,$D83*$H$6,"j"),COMPLEX(1,$D83*$H$12*$H$6,"j")))</f>
        <v>1.19983867113843e-09+3.82520293274888e-06j</v>
      </c>
      <c r="M83" s="532" t="str">
        <f aca="false">COMPLEX($H$2/$H$3/($H$7+$H$12),0,"j")</f>
        <v>5.55429041162846e-06</v>
      </c>
      <c r="N83" s="80" t="str">
        <f aca="false">IMDIV($E$9/$E$10/($H$9+$H$12),COMPLEX(1,$D83*$E$9*$E$11,"j"))</f>
        <v>1.24539332192286e-10-3.75601777054333e-06j</v>
      </c>
      <c r="O83" s="194" t="str">
        <f aca="false">IMPRODUCT($H$11,IMSUM($L83,$M83,$N83))</f>
        <v>4.75005064513518e-05+5.91533136857454e-07j</v>
      </c>
      <c r="P83" s="527" t="str">
        <f aca="false">IMPRODUCT(K83,O83)</f>
        <v>82.3145601835592-99.5227155881738j</v>
      </c>
      <c r="Q83" s="220" t="str">
        <f aca="false">IMPRODUCT(G83,IMDIV(K83,IMSUM(1,P83)))</f>
        <v>230.28573138001-4.23534232841901j</v>
      </c>
      <c r="R83" s="80" t="str">
        <f aca="false">IMPRODUCT($Q83,IMDIV($E$14/$E$15,COMPLEX(1,$D83*$E$14*$E$16,"j")),IMDIV($N$5/$N$6,COMPLEX(1,$D83*$N$5*$N$7,"j")),IMDIV(1,COMPLEX(1+$N$9/$N$11,$D83*$N$9*$N$10,"j")))</f>
        <v>23014.0509996407-429.082045898469j</v>
      </c>
      <c r="S83" s="80" t="str">
        <f aca="false">IMPRODUCT($Q83,IMDIV($E$14/$E$15,COMPLEX(1,$D83*$E$14*$E$16,"j")),$N$2/$N$3,IMDIV(1,COMPLEX(1+$Q$2/$Q$4,$D83*$Q$2*$Q$3,"j")))</f>
        <v>460.282108008571-8.52328109865856j</v>
      </c>
      <c r="T83" s="252" t="str">
        <f aca="false">IMPRODUCT($Q83,IMDIV($E$14/$E$15,COMPLEX(1,$D83*$E$14*$E$16,"j")),IMDIV(1,COMPLEX(1+$Q$7/$Q$9,$D83*$Q$7*$Q$8,"j")))</f>
        <v>460.282108008571-8.52328109865856j</v>
      </c>
      <c r="U83" s="44" t="s">
        <v>251</v>
      </c>
      <c r="V83" s="220" t="n">
        <f aca="false">IMABS(IMPRODUCT($H83,$K$2*$D83))</f>
        <v>0.0122782249357547</v>
      </c>
      <c r="W83" s="80" t="n">
        <f aca="false">IMABS($J83)</f>
        <v>2562.89489604228</v>
      </c>
      <c r="X83" s="80" t="n">
        <f aca="false">IMABS(I83)</f>
        <v>949.999998124775</v>
      </c>
      <c r="Y83" s="80" t="n">
        <f aca="false">IMABS(IMPRODUCT($K83,$G83))</f>
        <v>29894.4099602804</v>
      </c>
      <c r="Z83" s="80" t="n">
        <f aca="false">IMABS(P83)</f>
        <v>129.152846411751</v>
      </c>
      <c r="AA83" s="80" t="n">
        <f aca="false">180/PI()*IMARGUMENT(P83)</f>
        <v>-50.4060811358309</v>
      </c>
      <c r="AB83" s="533" t="n">
        <f aca="false">IF((AA83-AA82)&gt;250,AB82+1,IF(AA83-AA82&lt;-250,AB82-1,AB82))</f>
        <v>0</v>
      </c>
      <c r="AC83" s="80" t="n">
        <f aca="false">AA83-360*AB83</f>
        <v>-50.4060811358309</v>
      </c>
      <c r="AD83" s="80" t="n">
        <f aca="false">IMABS(IMDIV($G83,$O83))</f>
        <v>231.465358997775</v>
      </c>
      <c r="AE83" s="80" t="n">
        <f aca="false">IMABS($Q83)</f>
        <v>230.324675625225</v>
      </c>
      <c r="AF83" s="80" t="n">
        <f aca="false">IMABS($R83)</f>
        <v>23018.0506302375</v>
      </c>
      <c r="AG83" s="80" t="n">
        <f aca="false">IMABS($S83)</f>
        <v>460.361016239973</v>
      </c>
      <c r="AH83" s="80" t="n">
        <f aca="false">-IMABS($T83)</f>
        <v>-460.361016239973</v>
      </c>
      <c r="AI83" s="252" t="n">
        <f aca="false">AG83-AH83</f>
        <v>920.722032479946</v>
      </c>
      <c r="AJ83" s="44"/>
      <c r="AK83" s="44"/>
      <c r="AL83" s="44"/>
      <c r="AM83" s="44"/>
      <c r="AN83" s="44"/>
      <c r="AO83" s="44"/>
      <c r="AP83" s="44"/>
      <c r="AQ83" s="44"/>
      <c r="AR83" s="44"/>
    </row>
    <row r="84" customFormat="false" ht="15" hidden="false" customHeight="false" outlineLevel="0" collapsed="false">
      <c r="A84" s="44" t="n">
        <v>84</v>
      </c>
      <c r="B84" s="44"/>
      <c r="C84" s="534" t="n">
        <v>0.03</v>
      </c>
      <c r="D84" s="252" t="n">
        <f aca="false">2*PI()*C84</f>
        <v>0.188495559215388</v>
      </c>
      <c r="E84" s="530" t="n">
        <v>1</v>
      </c>
      <c r="F84" s="44" t="n">
        <f aca="false">$E84*$D84</f>
        <v>0.188495559215388</v>
      </c>
      <c r="G84" s="44" t="n">
        <f aca="false">$K$2*$F84</f>
        <v>0.0164933614313464</v>
      </c>
      <c r="H84" s="220" t="str">
        <f aca="false">IMDIV(1/$K$4,COMPLEX(1-$D84*$D84*$K$5*$K$5/(4*PI()*PI()),$D84*2*$K$6*$K$5/(2*PI()),"j"))</f>
        <v>1.11921244471161-0.0148382396420741j</v>
      </c>
      <c r="I84" s="44" t="str">
        <f aca="false">IMPRODUCT(IMDIV($K$8,COMPLEX(1,$D84*$K$9,"j")))</f>
        <v>949.999991561488-0.0895353898319981j</v>
      </c>
      <c r="J84" s="531" t="str">
        <f aca="false">IMSUM(1,IMDIV(1,IMPRODUCT($E$4,IMSUM(IMDIV(1,IMSUM($E$3,IMDIV(1,COMPLEX(0,$D84*$E$5,"j")))),1/$E$2,COMPLEX(0,$E$6*$D84,"j")))))</f>
        <v>951.032169594017-1671.41372817415j</v>
      </c>
      <c r="K84" s="525" t="str">
        <f aca="false">IMPRODUCT($H84,$I84,$J84)</f>
        <v>987457.128819142-1790632.81931224j</v>
      </c>
      <c r="L84" s="220" t="str">
        <f aca="false">IMPRODUCT($H$2/$H$3,IMDIV(1,COMPLEX(1,$D84*$H$12*$H$6,"j")),IMDIV(COMPLEX(0,$D84*$H$6,"j"),COMPLEX(1,$D84*$H$12*$H$6,"j")))</f>
        <v>2.69963684405629e-09+5.73780386988204e-06j</v>
      </c>
      <c r="M84" s="532" t="str">
        <f aca="false">COMPLEX($H$2/$H$3/($H$7+$H$12),0,"j")</f>
        <v>5.55429041162846e-06</v>
      </c>
      <c r="N84" s="80" t="str">
        <f aca="false">IMDIV($E$9/$E$10/($H$9+$H$12),COMPLEX(1,$D84*$E$9*$E$11,"j"))</f>
        <v>5.53508143414898e-11-2.50401184855829e-06j</v>
      </c>
      <c r="O84" s="194" t="str">
        <f aca="false">IMPRODUCT($H$11,IMSUM($L84,$M84,$N84))</f>
        <v>4.75127381639027e-05+2.76489217823181e-05j</v>
      </c>
      <c r="P84" s="527" t="str">
        <f aca="false">IMPRODUCT(K84,O84)</f>
        <v>96.4258587716789-57.7757433735605j</v>
      </c>
      <c r="Q84" s="220" t="str">
        <f aca="false">IMPRODUCT(G84,IMDIV(K84,IMSUM(1,P84)))</f>
        <v>256.671126353373-150.926964745696j</v>
      </c>
      <c r="R84" s="80" t="str">
        <f aca="false">IMPRODUCT($Q84,IMDIV($E$14/$E$15,COMPLEX(1,$D84*$E$14*$E$16,"j")),IMDIV($N$5/$N$6,COMPLEX(1,$D84*$N$5*$N$7,"j")),IMDIV(1,COMPLEX(1+$N$9/$N$11,$D84*$N$9*$N$10,"j")))</f>
        <v>25645.3296197763-15092.9664190733j</v>
      </c>
      <c r="S84" s="80" t="str">
        <f aca="false">IMPRODUCT($Q84,IMDIV($E$14/$E$15,COMPLEX(1,$D84*$E$14*$E$16,"j")),$N$2/$N$3,IMDIV(1,COMPLEX(1+$Q$2/$Q$4,$D84*$Q$2*$Q$3,"j")))</f>
        <v>512.964002123224-301.761779828589j</v>
      </c>
      <c r="T84" s="252" t="str">
        <f aca="false">IMPRODUCT($Q84,IMDIV($E$14/$E$15,COMPLEX(1,$D84*$E$14*$E$16,"j")),IMDIV(1,COMPLEX(1+$Q$7/$Q$9,$D84*$Q$7*$Q$8,"j")))</f>
        <v>512.964002123224-301.761779828589j</v>
      </c>
      <c r="U84" s="44" t="s">
        <v>251</v>
      </c>
      <c r="V84" s="220" t="n">
        <f aca="false">IMABS(IMPRODUCT($H84,$K$2*$D84))</f>
        <v>0.0184611975987175</v>
      </c>
      <c r="W84" s="80" t="n">
        <f aca="false">IMABS($J84)</f>
        <v>1923.04083116602</v>
      </c>
      <c r="X84" s="80" t="n">
        <f aca="false">IMABS(I84)</f>
        <v>949.999995780744</v>
      </c>
      <c r="Y84" s="80" t="n">
        <f aca="false">IMABS(IMPRODUCT($K84,$G84))</f>
        <v>33726.5547860395</v>
      </c>
      <c r="Z84" s="80" t="n">
        <f aca="false">IMABS(P84)</f>
        <v>112.409887297441</v>
      </c>
      <c r="AA84" s="80" t="n">
        <f aca="false">180/PI()*IMARGUMENT(P84)</f>
        <v>-30.9288908174325</v>
      </c>
      <c r="AB84" s="533" t="n">
        <f aca="false">IF((AA84-AA83)&gt;250,AB83+1,IF(AA84-AA83&lt;-250,AB83-1,AB83))</f>
        <v>0</v>
      </c>
      <c r="AC84" s="80" t="n">
        <f aca="false">AA84-360*AB84</f>
        <v>-30.9288908174325</v>
      </c>
      <c r="AD84" s="80" t="n">
        <f aca="false">IMABS(IMDIV($G84,$O84))</f>
        <v>300.031924209637</v>
      </c>
      <c r="AE84" s="80" t="n">
        <f aca="false">IMABS($Q84)</f>
        <v>297.756638533648</v>
      </c>
      <c r="AF84" s="80" t="n">
        <f aca="false">IMABS($R84)</f>
        <v>29757.025500447</v>
      </c>
      <c r="AG84" s="80" t="n">
        <f aca="false">IMABS($S84)</f>
        <v>595.140520582822</v>
      </c>
      <c r="AH84" s="80" t="n">
        <f aca="false">-IMABS($T84)</f>
        <v>-595.140520582822</v>
      </c>
      <c r="AI84" s="252" t="n">
        <f aca="false">AG84-AH84</f>
        <v>1190.28104116564</v>
      </c>
      <c r="AJ84" s="44"/>
      <c r="AK84" s="44"/>
      <c r="AL84" s="44"/>
      <c r="AM84" s="44"/>
      <c r="AN84" s="44"/>
      <c r="AO84" s="44"/>
      <c r="AP84" s="44"/>
      <c r="AQ84" s="44"/>
      <c r="AR84" s="44"/>
    </row>
    <row r="85" customFormat="false" ht="15" hidden="false" customHeight="false" outlineLevel="0" collapsed="false">
      <c r="A85" s="44" t="n">
        <v>85</v>
      </c>
      <c r="B85" s="44"/>
      <c r="C85" s="522" t="n">
        <v>0.04</v>
      </c>
      <c r="D85" s="252" t="n">
        <f aca="false">2*PI()*C85</f>
        <v>0.251327412287183</v>
      </c>
      <c r="E85" s="530" t="n">
        <v>1</v>
      </c>
      <c r="F85" s="44" t="n">
        <f aca="false">$E85*$D85</f>
        <v>0.251327412287183</v>
      </c>
      <c r="G85" s="44" t="n">
        <f aca="false">$K$2*$F85</f>
        <v>0.0219911485751286</v>
      </c>
      <c r="H85" s="220" t="str">
        <f aca="false">IMDIV(1/$K$4,COMPLEX(1-$D85*$D85*$K$5*$K$5/(4*PI()*PI()),$D85*2*$K$6*$K$5/(2*PI()),"j"))</f>
        <v>1.12287805042271-0.0199168900842522j</v>
      </c>
      <c r="I85" s="44" t="str">
        <f aca="false">IMPRODUCT(IMDIV($K$8,COMPLEX(1,$D85*$K$9,"j")))</f>
        <v>949.999984998202-0.119380518951229j</v>
      </c>
      <c r="J85" s="531" t="str">
        <f aca="false">IMSUM(1,IMDIV(1,IMPRODUCT($E$4,IMSUM(IMDIV(1,IMSUM($E$3,IMDIV(1,COMPLEX(0,$D85*$E$5,"j")))),1/$E$2,COMPLEX(0,$E$6*$D85,"j")))))</f>
        <v>621.166237944016-1382.11445418904j</v>
      </c>
      <c r="K85" s="525" t="str">
        <f aca="false">IMPRODUCT($H85,$I85,$J85)</f>
        <v>636281.427846335-1486181.75677509j</v>
      </c>
      <c r="L85" s="220" t="str">
        <f aca="false">IMPRODUCT($H$2/$H$3,IMDIV(1,COMPLEX(1,$D85*$H$12*$H$6,"j")),IMDIV(COMPLEX(0,$D85*$H$6,"j"),COMPLEX(1,$D85*$H$12*$H$6,"j")))</f>
        <v>4.79935397626455e-09+7.65040417192576e-06j</v>
      </c>
      <c r="M85" s="532" t="str">
        <f aca="false">COMPLEX($H$2/$H$3/($H$7+$H$12),0,"j")</f>
        <v>5.55429041162846e-06</v>
      </c>
      <c r="N85" s="80" t="str">
        <f aca="false">IMDIV($E$9/$E$10/($H$9+$H$12),COMPLEX(1,$D85*$E$9*$E$11,"j"))</f>
        <v>3.11348330737438e-11-1.87800888682018e-06j</v>
      </c>
      <c r="O85" s="194" t="str">
        <f aca="false">IMPRODUCT($H$11,IMSUM($L85,$M85,$N85))</f>
        <v>4.75304836987432e-05+4.93539796876527e-05j</v>
      </c>
      <c r="P85" s="527" t="str">
        <f aca="false">IMPRODUCT(K85,O85)</f>
        <v>103.591748270101-39.2359170982093j</v>
      </c>
      <c r="Q85" s="220" t="str">
        <f aca="false">IMPRODUCT(G85,IMDIV(K85,IMSUM(1,P85)))</f>
        <v>220.039393205162-229.935887204436j</v>
      </c>
      <c r="R85" s="80" t="str">
        <f aca="false">IMPRODUCT($Q85,IMDIV($E$14/$E$15,COMPLEX(1,$D85*$E$14*$E$16,"j")),IMDIV($N$5/$N$6,COMPLEX(1,$D85*$N$5*$N$7,"j")),IMDIV(1,COMPLEX(1+$N$9/$N$11,$D85*$N$9*$N$10,"j")))</f>
        <v>21978.5541331553-22990.3006874332j</v>
      </c>
      <c r="S85" s="80" t="str">
        <f aca="false">IMPRODUCT($Q85,IMDIV($E$14/$E$15,COMPLEX(1,$D85*$E$14*$E$16,"j")),$N$2/$N$3,IMDIV(1,COMPLEX(1+$Q$2/$Q$4,$D85*$Q$2*$Q$3,"j")))</f>
        <v>439.687681596601-459.694545548804j</v>
      </c>
      <c r="T85" s="252" t="str">
        <f aca="false">IMPRODUCT($Q85,IMDIV($E$14/$E$15,COMPLEX(1,$D85*$E$14*$E$16,"j")),IMDIV(1,COMPLEX(1+$Q$7/$Q$9,$D85*$Q$7*$Q$8,"j")))</f>
        <v>439.687681596601-459.694545548804j</v>
      </c>
      <c r="U85" s="44" t="s">
        <v>251</v>
      </c>
      <c r="V85" s="220" t="n">
        <f aca="false">IMABS(IMPRODUCT($H85,$K$2*$D85))</f>
        <v>0.0246972621727637</v>
      </c>
      <c r="W85" s="80" t="n">
        <f aca="false">IMABS($J85)</f>
        <v>1515.28474539929</v>
      </c>
      <c r="X85" s="80" t="n">
        <f aca="false">IMABS(I85)</f>
        <v>949.999992499101</v>
      </c>
      <c r="Y85" s="80" t="n">
        <f aca="false">IMABS(IMPRODUCT($K85,$G85))</f>
        <v>35552.215111631</v>
      </c>
      <c r="Z85" s="80" t="n">
        <f aca="false">IMABS(P85)</f>
        <v>110.77322555651</v>
      </c>
      <c r="AA85" s="80" t="n">
        <f aca="false">180/PI()*IMARGUMENT(P85)</f>
        <v>-20.7444446592407</v>
      </c>
      <c r="AB85" s="533" t="n">
        <f aca="false">IF((AA85-AA84)&gt;250,AB84+1,IF(AA85-AA84&lt;-250,AB84-1,AB84))</f>
        <v>0</v>
      </c>
      <c r="AC85" s="80" t="n">
        <f aca="false">AA85-360*AB85</f>
        <v>-20.7444446592407</v>
      </c>
      <c r="AD85" s="80" t="n">
        <f aca="false">IMABS(IMDIV($G85,$O85))</f>
        <v>320.945922925159</v>
      </c>
      <c r="AE85" s="80" t="n">
        <f aca="false">IMABS($Q85)</f>
        <v>318.257516465184</v>
      </c>
      <c r="AF85" s="80" t="n">
        <f aca="false">IMABS($R85)</f>
        <v>31805.8291431402</v>
      </c>
      <c r="AG85" s="80" t="n">
        <f aca="false">IMABS($S85)</f>
        <v>636.116602955084</v>
      </c>
      <c r="AH85" s="80" t="n">
        <f aca="false">-IMABS($T85)</f>
        <v>-636.116602955084</v>
      </c>
      <c r="AI85" s="252" t="n">
        <f aca="false">AG85-AH85</f>
        <v>1272.23320591017</v>
      </c>
      <c r="AJ85" s="44"/>
      <c r="AK85" s="44"/>
      <c r="AL85" s="44"/>
      <c r="AM85" s="44"/>
      <c r="AN85" s="44"/>
      <c r="AO85" s="44"/>
      <c r="AP85" s="44"/>
      <c r="AQ85" s="44"/>
      <c r="AR85" s="44"/>
    </row>
    <row r="86" customFormat="false" ht="15" hidden="false" customHeight="false" outlineLevel="0" collapsed="false">
      <c r="A86" s="44" t="n">
        <v>86</v>
      </c>
      <c r="B86" s="44"/>
      <c r="C86" s="522" t="n">
        <v>0.05</v>
      </c>
      <c r="D86" s="252" t="n">
        <f aca="false">2*PI()*C86</f>
        <v>0.314159265358979</v>
      </c>
      <c r="E86" s="530" t="n">
        <v>1</v>
      </c>
      <c r="F86" s="44" t="n">
        <f aca="false">$E86*$D86</f>
        <v>0.314159265358979</v>
      </c>
      <c r="G86" s="44" t="n">
        <f aca="false">$K$2*$F86</f>
        <v>0.0274889357189107</v>
      </c>
      <c r="H86" s="220" t="str">
        <f aca="false">IMDIV(1/$K$4,COMPLEX(1-$D86*$D86*$K$5*$K$5/(4*PI()*PI()),$D86*2*$K$6*$K$5/(2*PI()),"j"))</f>
        <v>1.12762482532977-0.0251115964745976j</v>
      </c>
      <c r="I86" s="44" t="str">
        <f aca="false">IMPRODUCT(IMDIV($K$8,COMPLEX(1,$D86*$K$9,"j")))</f>
        <v>949.99997655969-0.14922564736352j</v>
      </c>
      <c r="J86" s="531" t="str">
        <f aca="false">IMSUM(1,IMDIV(1,IMPRODUCT($E$4,IMSUM(IMDIV(1,IMSUM($E$3,IMDIV(1,COMPLEX(0,$D86*$E$5,"j")))),1/$E$2,COMPLEX(0,$E$6*$D86,"j")))))</f>
        <v>444.439503065285-1160.79126034091j</v>
      </c>
      <c r="K86" s="525" t="str">
        <f aca="false">IMPRODUCT($H86,$I86,$J86)</f>
        <v>448214.107040917-1254163.15156965j</v>
      </c>
      <c r="L86" s="220" t="str">
        <f aca="false">IMPRODUCT($H$2/$H$3,IMDIV(1,COMPLEX(1,$D86*$H$12*$H$6,"j")),IMDIV(COMPLEX(0,$D86*$H$6,"j"),COMPLEX(1,$D86*$H$12*$H$6,"j")))</f>
        <v>7.49898975788689e-09+9.5630036271838e-06j</v>
      </c>
      <c r="M86" s="532" t="str">
        <f aca="false">COMPLEX($H$2/$H$3/($H$7+$H$12),0,"j")</f>
        <v>5.55429041162846e-06</v>
      </c>
      <c r="N86" s="80" t="str">
        <f aca="false">IMDIV($E$9/$E$10/($H$9+$H$12),COMPLEX(1,$D86*$E$9*$E$11,"j"))</f>
        <v>1.99262931691677e-11-1.50240710960481e-06j</v>
      </c>
      <c r="O86" s="194" t="str">
        <f aca="false">IMPRODUCT($H$11,IMSUM($L86,$M86,$N86))</f>
        <v>4.75534697516599e-05+6.89181002253004e-05j</v>
      </c>
      <c r="P86" s="527" t="str">
        <f aca="false">IMPRODUCT(K86,O86)</f>
        <v>107.748677760193-28.7497447403744j</v>
      </c>
      <c r="Q86" s="220" t="str">
        <f aca="false">IMPRODUCT(G86,IMDIV(K86,IMSUM(1,P86)))</f>
        <v>184.231594502438-268.315896252195j</v>
      </c>
      <c r="R86" s="80" t="str">
        <f aca="false">IMPRODUCT($Q86,IMDIV($E$14/$E$15,COMPLEX(1,$D86*$E$14*$E$16,"j")),IMDIV($N$5/$N$6,COMPLEX(1,$D86*$N$5*$N$7,"j")),IMDIV(1,COMPLEX(1+$N$9/$N$11,$D86*$N$9*$N$10,"j")))</f>
        <v>18394.6902196892-26826.4131578083j</v>
      </c>
      <c r="S86" s="80" t="str">
        <f aca="false">IMPRODUCT($Q86,IMDIV($E$14/$E$15,COMPLEX(1,$D86*$E$14*$E$16,"j")),$N$2/$N$3,IMDIV(1,COMPLEX(1+$Q$2/$Q$4,$D86*$Q$2*$Q$3,"j")))</f>
        <v>368.063872409481-536.411647968938j</v>
      </c>
      <c r="T86" s="252" t="str">
        <f aca="false">IMPRODUCT($Q86,IMDIV($E$14/$E$15,COMPLEX(1,$D86*$E$14*$E$16,"j")),IMDIV(1,COMPLEX(1+$Q$7/$Q$9,$D86*$Q$7*$Q$8,"j")))</f>
        <v>368.063872409481-536.411647968938j</v>
      </c>
      <c r="U86" s="44" t="s">
        <v>251</v>
      </c>
      <c r="V86" s="220" t="n">
        <f aca="false">IMABS(IMPRODUCT($H86,$K$2*$D86))</f>
        <v>0.0310048915905731</v>
      </c>
      <c r="W86" s="80" t="n">
        <f aca="false">IMABS($J86)</f>
        <v>1242.96533417821</v>
      </c>
      <c r="X86" s="80" t="n">
        <f aca="false">IMABS(I86)</f>
        <v>949.999988279845</v>
      </c>
      <c r="Y86" s="80" t="n">
        <f aca="false">IMABS(IMPRODUCT($K86,$G86))</f>
        <v>36611.1047135127</v>
      </c>
      <c r="Z86" s="80" t="n">
        <f aca="false">IMABS(P86)</f>
        <v>111.518273756845</v>
      </c>
      <c r="AA86" s="80" t="n">
        <f aca="false">180/PI()*IMARGUMENT(P86)</f>
        <v>-14.9397393579997</v>
      </c>
      <c r="AB86" s="533" t="n">
        <f aca="false">IF((AA86-AA85)&gt;250,AB85+1,IF(AA86-AA85&lt;-250,AB85-1,AB85))</f>
        <v>0</v>
      </c>
      <c r="AC86" s="80" t="n">
        <f aca="false">AA86-360*AB86</f>
        <v>-14.9397393579997</v>
      </c>
      <c r="AD86" s="80" t="n">
        <f aca="false">IMABS(IMDIV($G86,$O86))</f>
        <v>328.296910274452</v>
      </c>
      <c r="AE86" s="80" t="n">
        <f aca="false">IMABS($Q86)</f>
        <v>325.476113708102</v>
      </c>
      <c r="AF86" s="80" t="n">
        <f aca="false">IMABS($R86)</f>
        <v>32527.2358369376</v>
      </c>
      <c r="AG86" s="80" t="n">
        <f aca="false">IMABS($S86)</f>
        <v>650.544748845008</v>
      </c>
      <c r="AH86" s="80" t="n">
        <f aca="false">-IMABS($T86)</f>
        <v>-650.544748845008</v>
      </c>
      <c r="AI86" s="252" t="n">
        <f aca="false">AG86-AH86</f>
        <v>1301.08949769002</v>
      </c>
      <c r="AJ86" s="44"/>
      <c r="AK86" s="44"/>
      <c r="AL86" s="44"/>
      <c r="AM86" s="44"/>
      <c r="AN86" s="44"/>
      <c r="AO86" s="44"/>
      <c r="AP86" s="44"/>
      <c r="AQ86" s="44"/>
      <c r="AR86" s="44"/>
    </row>
    <row r="87" customFormat="false" ht="15" hidden="false" customHeight="false" outlineLevel="0" collapsed="false">
      <c r="A87" s="44" t="n">
        <v>87</v>
      </c>
      <c r="B87" s="44"/>
      <c r="C87" s="522" t="n">
        <v>0.06</v>
      </c>
      <c r="D87" s="252" t="n">
        <f aca="false">2*PI()*C87</f>
        <v>0.376991118430775</v>
      </c>
      <c r="E87" s="530" t="n">
        <v>1</v>
      </c>
      <c r="F87" s="44" t="n">
        <f aca="false">$E87*$D87</f>
        <v>0.376991118430775</v>
      </c>
      <c r="G87" s="44" t="n">
        <f aca="false">$K$2*$F87</f>
        <v>0.0329867228626928</v>
      </c>
      <c r="H87" s="220" t="str">
        <f aca="false">IMDIV(1/$K$4,COMPLEX(1-$D87*$D87*$K$5*$K$5/(4*PI()*PI()),$D87*2*$K$6*$K$5/(2*PI()),"j"))</f>
        <v>1.13347875568628-0.0304544779743426j</v>
      </c>
      <c r="I87" s="44" t="str">
        <f aca="false">IMPRODUCT(IMDIV($K$8,COMPLEX(1,$D87*$K$9,"j")))</f>
        <v>949.999966245954-0.179070774892123j</v>
      </c>
      <c r="J87" s="531" t="str">
        <f aca="false">IMSUM(1,IMDIV(1,IMPRODUCT($E$4,IMSUM(IMDIV(1,IMSUM($E$3,IMDIV(1,COMPLEX(0,$D87*$E$5,"j")))),1/$E$2,COMPLEX(0,$E$6*$D87,"j")))))</f>
        <v>340.852009813871-994.240684749192j</v>
      </c>
      <c r="K87" s="525" t="str">
        <f aca="false">IMPRODUCT($H87,$I87,$J87)</f>
        <v>338062.284584328-1080528.32925558j</v>
      </c>
      <c r="L87" s="220" t="str">
        <f aca="false">IMPRODUCT($H$2/$H$3,IMDIV(1,COMPLEX(1,$D87*$H$12*$H$6,"j")),IMDIV(COMPLEX(0,$D87*$H$6,"j"),COMPLEX(1,$D87*$H$12*$H$6,"j")))</f>
        <v>1.07985437905107e-08+1.147560202396e-05j</v>
      </c>
      <c r="M87" s="532" t="str">
        <f aca="false">COMPLEX($H$2/$H$3/($H$7+$H$12),0,"j")</f>
        <v>5.55429041162846e-06</v>
      </c>
      <c r="N87" s="80" t="str">
        <f aca="false">IMDIV($E$9/$E$10/($H$9+$H$12),COMPLEX(1,$D87*$E$9*$E$11,"j"))</f>
        <v>1.38377035904435e-11-1.25200592473796e-06j</v>
      </c>
      <c r="O87" s="194" t="str">
        <f aca="false">IMPRODUCT($H$11,IMSUM($L87,$M87,$N87))</f>
        <v>4.75816288811979e-05+8.74117466483481e-05j</v>
      </c>
      <c r="P87" s="527" t="str">
        <f aca="false">IMPRODUCT(K87,O87)</f>
        <v>110.536422727073-21.8626831868128j</v>
      </c>
      <c r="Q87" s="220" t="str">
        <f aca="false">IMPRODUCT(G87,IMDIV(K87,IMSUM(1,P87)))</f>
        <v>156.603540817748-288.868103852054j</v>
      </c>
      <c r="R87" s="80" t="str">
        <f aca="false">IMPRODUCT($Q87,IMDIV($E$14/$E$15,COMPLEX(1,$D87*$E$14*$E$16,"j")),IMDIV($N$5/$N$6,COMPLEX(1,$D87*$N$5*$N$7,"j")),IMDIV(1,COMPLEX(1+$N$9/$N$11,$D87*$N$9*$N$10,"j")))</f>
        <v>15628.670126679-28880.5761342914j</v>
      </c>
      <c r="S87" s="80" t="str">
        <f aca="false">IMPRODUCT($Q87,IMDIV($E$14/$E$15,COMPLEX(1,$D87*$E$14*$E$16,"j")),$N$2/$N$3,IMDIV(1,COMPLEX(1+$Q$2/$Q$4,$D87*$Q$2*$Q$3,"j")))</f>
        <v>312.793111195092-577.492626800058j</v>
      </c>
      <c r="T87" s="252" t="str">
        <f aca="false">IMPRODUCT($Q87,IMDIV($E$14/$E$15,COMPLEX(1,$D87*$E$14*$E$16,"j")),IMDIV(1,COMPLEX(1+$Q$7/$Q$9,$D87*$Q$7*$Q$8,"j")))</f>
        <v>312.793111195092-577.492626800058j</v>
      </c>
      <c r="U87" s="44" t="s">
        <v>251</v>
      </c>
      <c r="V87" s="220" t="n">
        <f aca="false">IMABS(IMPRODUCT($H87,$K$2*$D87))</f>
        <v>0.037403242933553</v>
      </c>
      <c r="W87" s="80" t="n">
        <f aca="false">IMABS($J87)</f>
        <v>1051.04454320676</v>
      </c>
      <c r="X87" s="80" t="n">
        <f aca="false">IMABS(I87)</f>
        <v>949.999983122977</v>
      </c>
      <c r="Y87" s="80" t="n">
        <f aca="false">IMABS(IMPRODUCT($K87,$G87))</f>
        <v>37346.8500008926</v>
      </c>
      <c r="Z87" s="80" t="n">
        <f aca="false">IMABS(P87)</f>
        <v>112.677760296454</v>
      </c>
      <c r="AA87" s="80" t="n">
        <f aca="false">180/PI()*IMARGUMENT(P87)</f>
        <v>-11.1879697966007</v>
      </c>
      <c r="AB87" s="533" t="n">
        <f aca="false">IF((AA87-AA86)&gt;250,AB86+1,IF(AA87-AA86&lt;-250,AB86-1,AB86))</f>
        <v>0</v>
      </c>
      <c r="AC87" s="80" t="n">
        <f aca="false">AA87-360*AB87</f>
        <v>-11.1879697966007</v>
      </c>
      <c r="AD87" s="80" t="n">
        <f aca="false">IMABS(IMDIV($G87,$O87))</f>
        <v>331.448281387857</v>
      </c>
      <c r="AE87" s="80" t="n">
        <f aca="false">IMABS($Q87)</f>
        <v>328.587051509546</v>
      </c>
      <c r="AF87" s="80" t="n">
        <f aca="false">IMABS($R87)</f>
        <v>32838.1334392981</v>
      </c>
      <c r="AG87" s="80" t="n">
        <f aca="false">IMABS($S87)</f>
        <v>656.762715460871</v>
      </c>
      <c r="AH87" s="80" t="n">
        <f aca="false">-IMABS($T87)</f>
        <v>-656.762715460871</v>
      </c>
      <c r="AI87" s="252" t="n">
        <f aca="false">AG87-AH87</f>
        <v>1313.52543092174</v>
      </c>
      <c r="AJ87" s="44"/>
      <c r="AK87" s="44"/>
      <c r="AL87" s="44"/>
      <c r="AM87" s="44"/>
      <c r="AN87" s="44"/>
      <c r="AO87" s="44"/>
      <c r="AP87" s="44"/>
      <c r="AQ87" s="44"/>
      <c r="AR87" s="44"/>
    </row>
    <row r="88" customFormat="false" ht="15" hidden="false" customHeight="false" outlineLevel="0" collapsed="false">
      <c r="A88" s="44" t="n">
        <v>88</v>
      </c>
      <c r="B88" s="44"/>
      <c r="C88" s="522" t="n">
        <v>0.07</v>
      </c>
      <c r="D88" s="252" t="n">
        <f aca="false">2*PI()*C88</f>
        <v>0.439822971502571</v>
      </c>
      <c r="E88" s="530" t="n">
        <v>1</v>
      </c>
      <c r="F88" s="44" t="n">
        <f aca="false">$E88*$D88</f>
        <v>0.439822971502571</v>
      </c>
      <c r="G88" s="44" t="n">
        <f aca="false">$K$2*$F88</f>
        <v>0.038484510006475</v>
      </c>
      <c r="H88" s="220" t="str">
        <f aca="false">IMDIV(1/$K$4,COMPLEX(1-$D88*$D88*$K$5*$K$5/(4*PI()*PI()),$D88*2*$K$6*$K$5/(2*PI()),"j"))</f>
        <v>1.14047228149045-0.0359798442562881j</v>
      </c>
      <c r="I88" s="44" t="str">
        <f aca="false">IMPRODUCT(IMDIV($K$8,COMPLEX(1,$D88*$K$9,"j")))</f>
        <v>949.999954056994-0.208915901360321j</v>
      </c>
      <c r="J88" s="531" t="str">
        <f aca="false">IMSUM(1,IMDIV(1,IMPRODUCT($E$4,IMSUM(IMDIV(1,IMSUM($E$3,IMDIV(1,COMPLEX(0,$D88*$E$5,"j")))),1/$E$2,COMPLEX(0,$E$6*$D88,"j")))))</f>
        <v>275.55891709416-866.748416699826j</v>
      </c>
      <c r="K88" s="525" t="str">
        <f aca="false">IMPRODUCT($H88,$I88,$J88)</f>
        <v>268719.143913763-948555.350058935j</v>
      </c>
      <c r="L88" s="220" t="str">
        <f aca="false">IMPRODUCT($H$2/$H$3,IMDIV(1,COMPLEX(1,$D88*$H$12*$H$6,"j")),IMDIV(COMPLEX(0,$D88*$H$6,"j"),COMPLEX(1,$D88*$H$12*$H$6,"j")))</f>
        <v>1.46980155871875e-08+1.33881991505587e-05j</v>
      </c>
      <c r="M88" s="532" t="str">
        <f aca="false">COMPLEX($H$2/$H$3/($H$7+$H$12),0,"j")</f>
        <v>5.55429041162846e-06</v>
      </c>
      <c r="N88" s="80" t="str">
        <f aca="false">IMDIV($E$9/$E$10/($H$9+$H$12),COMPLEX(1,$D88*$E$9*$E$11,"j"))</f>
        <v>1.01664761075941e-11-1.07314793552446e-06j</v>
      </c>
      <c r="O88" s="194" t="str">
        <f aca="false">IMPRODUCT($H$11,IMSUM($L88,$M88,$N88))</f>
        <v>4.76149379760645e-05+0.000105293687888542j</v>
      </c>
      <c r="P88" s="527" t="str">
        <f aca="false">IMPRODUCT(K88,O88)</f>
        <v>112.671936344545-16.8709744909889j</v>
      </c>
      <c r="Q88" s="220" t="str">
        <f aca="false">IMPRODUCT(G88,IMDIV(K88,IMSUM(1,P88)))</f>
        <v>135.651906037555-301.007523184212j</v>
      </c>
      <c r="R88" s="80" t="str">
        <f aca="false">IMPRODUCT($Q88,IMDIV($E$14/$E$15,COMPLEX(1,$D88*$E$14*$E$16,"j")),IMDIV($N$5/$N$6,COMPLEX(1,$D88*$N$5*$N$7,"j")),IMDIV(1,COMPLEX(1+$N$9/$N$11,$D88*$N$9*$N$10,"j")))</f>
        <v>13530.0985276073-30093.8785284143j</v>
      </c>
      <c r="S88" s="80" t="str">
        <f aca="false">IMPRODUCT($Q88,IMDIV($E$14/$E$15,COMPLEX(1,$D88*$E$14*$E$16,"j")),$N$2/$N$3,IMDIV(1,COMPLEX(1+$Q$2/$Q$4,$D88*$Q$2*$Q$3,"j")))</f>
        <v>270.869065887318-601.757484220188j</v>
      </c>
      <c r="T88" s="252" t="str">
        <f aca="false">IMPRODUCT($Q88,IMDIV($E$14/$E$15,COMPLEX(1,$D88*$E$14*$E$16,"j")),IMDIV(1,COMPLEX(1+$Q$7/$Q$9,$D88*$Q$7*$Q$8,"j")))</f>
        <v>270.869065887318-601.757484220188j</v>
      </c>
      <c r="U88" s="44" t="s">
        <v>251</v>
      </c>
      <c r="V88" s="220" t="n">
        <f aca="false">IMABS(IMPRODUCT($H88,$K$2*$D88))</f>
        <v>0.0439123533656583</v>
      </c>
      <c r="W88" s="80" t="n">
        <f aca="false">IMABS($J88)</f>
        <v>909.497407715801</v>
      </c>
      <c r="X88" s="80" t="n">
        <f aca="false">IMABS(I88)</f>
        <v>949.999977028497</v>
      </c>
      <c r="Y88" s="80" t="n">
        <f aca="false">IMABS(IMPRODUCT($K88,$G88))</f>
        <v>37941.2620576882</v>
      </c>
      <c r="Z88" s="80" t="n">
        <f aca="false">IMABS(P88)</f>
        <v>113.928025612247</v>
      </c>
      <c r="AA88" s="80" t="n">
        <f aca="false">180/PI()*IMARGUMENT(P88)</f>
        <v>-8.51593670043637</v>
      </c>
      <c r="AB88" s="533" t="n">
        <f aca="false">IF((AA88-AA87)&gt;250,AB87+1,IF(AA88-AA87&lt;-250,AB87-1,AB87))</f>
        <v>0</v>
      </c>
      <c r="AC88" s="80" t="n">
        <f aca="false">AA88-360*AB88</f>
        <v>-8.51593670043637</v>
      </c>
      <c r="AD88" s="80" t="n">
        <f aca="false">IMABS(IMDIV($G88,$O88))</f>
        <v>333.028347097148</v>
      </c>
      <c r="AE88" s="80" t="n">
        <f aca="false">IMABS($Q88)</f>
        <v>330.162033894141</v>
      </c>
      <c r="AF88" s="80" t="n">
        <f aca="false">IMABS($R88)</f>
        <v>32995.5313800175</v>
      </c>
      <c r="AG88" s="80" t="n">
        <f aca="false">IMABS($S88)</f>
        <v>659.91069143459</v>
      </c>
      <c r="AH88" s="80" t="n">
        <f aca="false">-IMABS($T88)</f>
        <v>-659.91069143459</v>
      </c>
      <c r="AI88" s="252" t="n">
        <f aca="false">AG88-AH88</f>
        <v>1319.82138286918</v>
      </c>
      <c r="AJ88" s="44"/>
      <c r="AK88" s="44"/>
      <c r="AL88" s="44"/>
      <c r="AM88" s="44"/>
      <c r="AN88" s="44"/>
      <c r="AO88" s="44"/>
      <c r="AP88" s="44"/>
      <c r="AQ88" s="44"/>
      <c r="AR88" s="44"/>
    </row>
    <row r="89" customFormat="false" ht="15" hidden="false" customHeight="false" outlineLevel="0" collapsed="false">
      <c r="A89" s="44" t="n">
        <v>89</v>
      </c>
      <c r="B89" s="44"/>
      <c r="C89" s="522" t="n">
        <v>0.08</v>
      </c>
      <c r="D89" s="252" t="n">
        <f aca="false">2*PI()*C89</f>
        <v>0.502654824574367</v>
      </c>
      <c r="E89" s="530" t="n">
        <v>1</v>
      </c>
      <c r="F89" s="44" t="n">
        <f aca="false">$E89*$D89</f>
        <v>0.502654824574367</v>
      </c>
      <c r="G89" s="44" t="n">
        <f aca="false">$K$2*$F89</f>
        <v>0.0439822971502571</v>
      </c>
      <c r="H89" s="220" t="str">
        <f aca="false">IMDIV(1/$K$4,COMPLEX(1-$D89*$D89*$K$5*$K$5/(4*PI()*PI()),$D89*2*$K$6*$K$5/(2*PI()),"j"))</f>
        <v>1.14864472757412-0.0417247605947933j</v>
      </c>
      <c r="I89" s="44" t="str">
        <f aca="false">IMPRODUCT(IMDIV($K$8,COMPLEX(1,$D89*$K$9,"j")))</f>
        <v>949.999939992809-0.238761026591369j</v>
      </c>
      <c r="J89" s="531" t="str">
        <f aca="false">IMSUM(1,IMDIV(1,IMPRODUCT($E$4,IMSUM(IMDIV(1,IMSUM($E$3,IMDIV(1,COMPLEX(0,$D89*$E$5,"j")))),1/$E$2,COMPLEX(0,$E$6*$D89,"j")))))</f>
        <v>231.975501990041-766.899215834296j</v>
      </c>
      <c r="K89" s="525" t="str">
        <f aca="false">IMPRODUCT($H89,$I89,$J89)</f>
        <v>222523.165151861-846101.096147795j</v>
      </c>
      <c r="L89" s="220" t="str">
        <f aca="false">IMPRODUCT($H$2/$H$3,IMDIV(1,COMPLEX(1,$D89*$H$12*$H$6,"j")),IMDIV(COMPLEX(0,$D89*$H$6,"j"),COMPLEX(1,$D89*$H$12*$H$6,"j")))</f>
        <v>1.91974045724335e-08+1.53007947952838e-05j</v>
      </c>
      <c r="M89" s="532" t="str">
        <f aca="false">COMPLEX($H$2/$H$3/($H$7+$H$12),0,"j")</f>
        <v>5.55429041162846e-06</v>
      </c>
      <c r="N89" s="80" t="str">
        <f aca="false">IMDIV($E$9/$E$10/($H$9+$H$12),COMPLEX(1,$D89*$E$9*$E$11,"j"))</f>
        <v>7.78370827004047e-12-9.39004443603657e-07j</v>
      </c>
      <c r="O89" s="194" t="str">
        <f aca="false">IMPRODUCT($H$11,IMSUM($L89,$M89,$N89))</f>
        <v>4.76533873792233e-05+0.000122793307506865j</v>
      </c>
      <c r="P89" s="527" t="str">
        <f aca="false">IMPRODUCT(K89,O89)</f>
        <v>114.499534671-12.9952278508241j</v>
      </c>
      <c r="Q89" s="220" t="str">
        <f aca="false">IMPRODUCT(G89,IMDIV(K89,IMSUM(1,P89)))</f>
        <v>119.475793701646-308.753232380541j</v>
      </c>
      <c r="R89" s="80" t="str">
        <f aca="false">IMPRODUCT($Q89,IMDIV($E$14/$E$15,COMPLEX(1,$D89*$E$14*$E$16,"j")),IMDIV($N$5/$N$6,COMPLEX(1,$D89*$N$5*$N$7,"j")),IMDIV(1,COMPLEX(1+$N$9/$N$11,$D89*$N$9*$N$10,"j")))</f>
        <v>11908.9174769766-30868.0374475515j</v>
      </c>
      <c r="S89" s="80" t="str">
        <f aca="false">IMPRODUCT($Q89,IMDIV($E$14/$E$15,COMPLEX(1,$D89*$E$14*$E$16,"j")),$N$2/$N$3,IMDIV(1,COMPLEX(1+$Q$2/$Q$4,$D89*$Q$2*$Q$3,"j")))</f>
        <v>238.491453902701-617.239951390353j</v>
      </c>
      <c r="T89" s="252" t="str">
        <f aca="false">IMPRODUCT($Q89,IMDIV($E$14/$E$15,COMPLEX(1,$D89*$E$14*$E$16,"j")),IMDIV(1,COMPLEX(1+$Q$7/$Q$9,$D89*$Q$7*$Q$8,"j")))</f>
        <v>238.491453902701-617.239951390353j</v>
      </c>
      <c r="U89" s="44" t="s">
        <v>251</v>
      </c>
      <c r="V89" s="220" t="n">
        <f aca="false">IMABS(IMPRODUCT($H89,$K$2*$D89))</f>
        <v>0.0505533538593743</v>
      </c>
      <c r="W89" s="80" t="n">
        <f aca="false">IMABS($J89)</f>
        <v>801.215976357679</v>
      </c>
      <c r="X89" s="80" t="n">
        <f aca="false">IMABS(I89)</f>
        <v>949.999969996404</v>
      </c>
      <c r="Y89" s="80" t="n">
        <f aca="false">IMABS(IMPRODUCT($K89,$G89))</f>
        <v>38478.9458167938</v>
      </c>
      <c r="Z89" s="80" t="n">
        <f aca="false">IMABS(P89)</f>
        <v>115.234627550795</v>
      </c>
      <c r="AA89" s="80" t="n">
        <f aca="false">180/PI()*IMARGUMENT(P89)</f>
        <v>-6.47512825077927</v>
      </c>
      <c r="AB89" s="533" t="n">
        <f aca="false">IF((AA89-AA88)&gt;250,AB88+1,IF(AA89-AA88&lt;-250,AB88-1,AB88))</f>
        <v>0</v>
      </c>
      <c r="AC89" s="80" t="n">
        <f aca="false">AA89-360*AB89</f>
        <v>-6.47512825077927</v>
      </c>
      <c r="AD89" s="80" t="n">
        <f aca="false">IMABS(IMDIV($G89,$O89))</f>
        <v>333.918255602749</v>
      </c>
      <c r="AE89" s="80" t="n">
        <f aca="false">IMABS($Q89)</f>
        <v>331.063473953365</v>
      </c>
      <c r="AF89" s="80" t="n">
        <f aca="false">IMABS($R89)</f>
        <v>33085.616985888</v>
      </c>
      <c r="AG89" s="80" t="n">
        <f aca="false">IMABS($S89)</f>
        <v>661.712423320727</v>
      </c>
      <c r="AH89" s="80" t="n">
        <f aca="false">-IMABS($T89)</f>
        <v>-661.712423320727</v>
      </c>
      <c r="AI89" s="252" t="n">
        <f aca="false">AG89-AH89</f>
        <v>1323.42484664145</v>
      </c>
      <c r="AJ89" s="44"/>
      <c r="AK89" s="44"/>
      <c r="AL89" s="44"/>
      <c r="AM89" s="44"/>
      <c r="AN89" s="44"/>
      <c r="AO89" s="44"/>
      <c r="AP89" s="44"/>
      <c r="AQ89" s="44"/>
      <c r="AR89" s="44"/>
    </row>
    <row r="90" customFormat="false" ht="15" hidden="false" customHeight="false" outlineLevel="0" collapsed="false">
      <c r="A90" s="44" t="n">
        <v>90</v>
      </c>
      <c r="B90" s="44"/>
      <c r="C90" s="522" t="n">
        <v>0.09</v>
      </c>
      <c r="D90" s="252" t="n">
        <f aca="false">2*PI()*C90</f>
        <v>0.565486677646163</v>
      </c>
      <c r="E90" s="530" t="n">
        <v>1</v>
      </c>
      <c r="F90" s="44" t="n">
        <f aca="false">$E90*$D90</f>
        <v>0.565486677646163</v>
      </c>
      <c r="G90" s="44" t="n">
        <f aca="false">$K$2*$F90</f>
        <v>0.0494800842940392</v>
      </c>
      <c r="H90" s="220" t="str">
        <f aca="false">IMDIV(1/$K$4,COMPLEX(1-$D90*$D90*$K$5*$K$5/(4*PI()*PI()),$D90*2*$K$6*$K$5/(2*PI()),"j"))</f>
        <v>1.15804283562601-0.0477296911007021j</v>
      </c>
      <c r="I90" s="44" t="str">
        <f aca="false">IMPRODUCT(IMDIV($K$8,COMPLEX(1,$D90*$K$9,"j")))</f>
        <v>949.9999240534-0.268606150408531j</v>
      </c>
      <c r="J90" s="531" t="str">
        <f aca="false">IMSUM(1,IMDIV(1,IMPRODUCT($E$4,IMSUM(IMDIV(1,IMSUM($E$3,IMDIV(1,COMPLEX(0,$D90*$E$5,"j")))),1/$E$2,COMPLEX(0,$E$6*$D90,"j")))))</f>
        <v>201.526491289228-686.964005895481j</v>
      </c>
      <c r="K90" s="525" t="str">
        <f aca="false">IMPRODUCT($H90,$I90,$J90)</f>
        <v>190342.058987365-764948.733360423j</v>
      </c>
      <c r="L90" s="220" t="str">
        <f aca="false">IMPRODUCT($H$2/$H$3,IMDIV(1,COMPLEX(1,$D90*$H$12*$H$6,"j")),IMDIV(COMPLEX(0,$D90*$H$6,"j"),COMPLEX(1,$D90*$H$12*$H$6,"j")))</f>
        <v>2.42967100822284e-08+1.72133887464404e-05j</v>
      </c>
      <c r="M90" s="532" t="str">
        <f aca="false">COMPLEX($H$2/$H$3/($H$7+$H$12),0,"j")</f>
        <v>5.55429041162846e-06</v>
      </c>
      <c r="N90" s="80" t="str">
        <f aca="false">IMDIV($E$9/$E$10/($H$9+$H$12),COMPLEX(1,$D90*$E$9*$E$11,"j"))</f>
        <v>6.15009048505894e-12-8.34670616548621e-07j</v>
      </c>
      <c r="O90" s="194" t="str">
        <f aca="false">IMPRODUCT($H$11,IMSUM($L90,$M90,$N90))</f>
        <v>4.76969724739e-05+0.000140038040010575j</v>
      </c>
      <c r="P90" s="527" t="str">
        <f aca="false">IMPRODUCT(K90,O90)</f>
        <v>116.200661276508-9.83060980686987j</v>
      </c>
      <c r="Q90" s="220" t="str">
        <f aca="false">IMPRODUCT(G90,IMDIV(K90,IMSUM(1,P90)))</f>
        <v>106.696820798461-313.998509851117j</v>
      </c>
      <c r="R90" s="80" t="str">
        <f aca="false">IMPRODUCT($Q90,IMDIV($E$14/$E$15,COMPLEX(1,$D90*$E$14*$E$16,"j")),IMDIV($N$5/$N$6,COMPLEX(1,$D90*$N$5*$N$7,"j")),IMDIV(1,COMPLEX(1+$N$9/$N$11,$D90*$N$9*$N$10,"j")))</f>
        <v>10627.3262456536-31392.2864721094j</v>
      </c>
      <c r="S90" s="80" t="str">
        <f aca="false">IMPRODUCT($Q90,IMDIV($E$14/$E$15,COMPLEX(1,$D90*$E$14*$E$16,"j")),$N$2/$N$3,IMDIV(1,COMPLEX(1+$Q$2/$Q$4,$D90*$Q$2*$Q$3,"j")))</f>
        <v>212.904749658027-627.724456522716j</v>
      </c>
      <c r="T90" s="252" t="str">
        <f aca="false">IMPRODUCT($Q90,IMDIV($E$14/$E$15,COMPLEX(1,$D90*$E$14*$E$16,"j")),IMDIV(1,COMPLEX(1+$Q$7/$Q$9,$D90*$Q$7*$Q$8,"j")))</f>
        <v>212.904749658027-627.724456522716j</v>
      </c>
      <c r="U90" s="44" t="s">
        <v>251</v>
      </c>
      <c r="V90" s="220" t="n">
        <f aca="false">IMABS(IMPRODUCT($H90,$K$2*$D90))</f>
        <v>0.0573487055425643</v>
      </c>
      <c r="W90" s="80" t="n">
        <f aca="false">IMABS($J90)</f>
        <v>715.913732294132</v>
      </c>
      <c r="X90" s="80" t="n">
        <f aca="false">IMABS(I90)</f>
        <v>949.999962026699</v>
      </c>
      <c r="Y90" s="80" t="n">
        <f aca="false">IMABS(IMPRODUCT($K90,$G90))</f>
        <v>39003.8879767943</v>
      </c>
      <c r="Z90" s="80" t="n">
        <f aca="false">IMABS(P90)</f>
        <v>116.615756097848</v>
      </c>
      <c r="AA90" s="80" t="n">
        <f aca="false">180/PI()*IMARGUMENT(P90)</f>
        <v>-4.83572481567438</v>
      </c>
      <c r="AB90" s="533" t="n">
        <f aca="false">IF((AA90-AA89)&gt;250,AB89+1,IF(AA90-AA89&lt;-250,AB89-1,AB89))</f>
        <v>0</v>
      </c>
      <c r="AC90" s="80" t="n">
        <f aca="false">AA90-360*AB90</f>
        <v>-4.83572481567438</v>
      </c>
      <c r="AD90" s="80" t="n">
        <f aca="false">IMABS(IMDIV($G90,$O90))</f>
        <v>334.464992398349</v>
      </c>
      <c r="AE90" s="80" t="n">
        <f aca="false">IMABS($Q90)</f>
        <v>331.631234592312</v>
      </c>
      <c r="AF90" s="80" t="n">
        <f aca="false">IMABS($R90)</f>
        <v>33142.355273555</v>
      </c>
      <c r="AG90" s="80" t="n">
        <f aca="false">IMABS($S90)</f>
        <v>662.847211462556</v>
      </c>
      <c r="AH90" s="80" t="n">
        <f aca="false">-IMABS($T90)</f>
        <v>-662.847211462556</v>
      </c>
      <c r="AI90" s="252" t="n">
        <f aca="false">AG90-AH90</f>
        <v>1325.69442292511</v>
      </c>
      <c r="AJ90" s="44"/>
      <c r="AK90" s="44"/>
      <c r="AL90" s="44"/>
      <c r="AM90" s="44"/>
      <c r="AN90" s="44"/>
      <c r="AO90" s="44"/>
      <c r="AP90" s="44"/>
      <c r="AQ90" s="44"/>
      <c r="AR90" s="44"/>
    </row>
    <row r="91" customFormat="false" ht="15" hidden="false" customHeight="false" outlineLevel="0" collapsed="false">
      <c r="A91" s="44" t="n">
        <v>91</v>
      </c>
      <c r="B91" s="44"/>
      <c r="C91" s="522" t="n">
        <v>0.1</v>
      </c>
      <c r="D91" s="252" t="n">
        <f aca="false">2*PI()*C91</f>
        <v>0.628318530717959</v>
      </c>
      <c r="E91" s="530" t="n">
        <v>1</v>
      </c>
      <c r="F91" s="44" t="n">
        <f aca="false">$E91*$D91</f>
        <v>0.628318530717959</v>
      </c>
      <c r="G91" s="44" t="n">
        <f aca="false">$K$2*$F91</f>
        <v>0.0549778714378214</v>
      </c>
      <c r="H91" s="220" t="str">
        <f aca="false">IMDIV(1/$K$4,COMPLEX(1-$D91*$D91*$K$5*$K$5/(4*PI()*PI()),$D91*2*$K$6*$K$5/(2*PI()),"j"))</f>
        <v>1.16872140967665-0.0540392413049314j</v>
      </c>
      <c r="I91" s="44" t="str">
        <f aca="false">IMPRODUCT(IMDIV($K$8,COMPLEX(1,$D91*$K$9,"j")))</f>
        <v>949.999906238767-0.298451272635062j</v>
      </c>
      <c r="J91" s="531" t="str">
        <f aca="false">IMSUM(1,IMDIV(1,IMPRODUCT($E$4,IMSUM(IMDIV(1,IMSUM($E$3,IMDIV(1,COMPLEX(0,$D91*$E$5,"j")))),1/$E$2,COMPLEX(0,$E$6*$D91,"j")))))</f>
        <v>179.455850773646-621.709981259086j</v>
      </c>
      <c r="K91" s="525" t="str">
        <f aca="false">IMPRODUCT($H91,$I91,$J91)</f>
        <v>167110.534023661-699540.751866769j</v>
      </c>
      <c r="L91" s="220" t="str">
        <f aca="false">IMPRODUCT($H$2/$H$3,IMDIV(1,COMPLEX(1,$D91*$H$12*$H$6,"j")),IMDIV(COMPLEX(0,$D91*$H$6,"j"),COMPLEX(1,$D91*$H$12*$H$6,"j")))</f>
        <v>2.99959313640179e-08+1.91259807923335e-05j</v>
      </c>
      <c r="M91" s="532" t="str">
        <f aca="false">COMPLEX($H$2/$H$3/($H$7+$H$12),0,"j")</f>
        <v>5.55429041162846e-06</v>
      </c>
      <c r="N91" s="80" t="str">
        <f aca="false">IMDIV($E$9/$E$10/($H$9+$H$12),COMPLEX(1,$D91*$E$9*$E$11,"j"))</f>
        <v>4.98157329294913e-12-7.51203554901508e-07j</v>
      </c>
      <c r="O91" s="194" t="str">
        <f aca="false">IMPRODUCT($H$11,IMSUM($L91,$M91,$N91))</f>
        <v>4.77456908250373e-05+0.000157104345380044j</v>
      </c>
      <c r="P91" s="527" t="str">
        <f aca="false">IMPRODUCT(K91,O91)</f>
        <v>117.87969977979-7.14626540424871j</v>
      </c>
      <c r="Q91" s="220" t="str">
        <f aca="false">IMPRODUCT(G91,IMDIV(K91,IMSUM(1,P91)))</f>
        <v>96.3822648282571-317.720252884959j</v>
      </c>
      <c r="R91" s="80" t="str">
        <f aca="false">IMPRODUCT($Q91,IMDIV($E$14/$E$15,COMPLEX(1,$D91*$E$14*$E$16,"j")),IMDIV($N$5/$N$6,COMPLEX(1,$D91*$N$5*$N$7,"j")),IMDIV(1,COMPLEX(1+$N$9/$N$11,$D91*$N$9*$N$10,"j")))</f>
        <v>9592.08234057909-31764.2650898103j</v>
      </c>
      <c r="S91" s="80" t="str">
        <f aca="false">IMPRODUCT($Q91,IMDIV($E$14/$E$15,COMPLEX(1,$D91*$E$14*$E$16,"j")),$N$2/$N$3,IMDIV(1,COMPLEX(1+$Q$2/$Q$4,$D91*$Q$2*$Q$3,"j")))</f>
        <v>192.244390684571-635.163679893906j</v>
      </c>
      <c r="T91" s="252" t="str">
        <f aca="false">IMPRODUCT($Q91,IMDIV($E$14/$E$15,COMPLEX(1,$D91*$E$14*$E$16,"j")),IMDIV(1,COMPLEX(1+$Q$7/$Q$9,$D91*$Q$7*$Q$8,"j")))</f>
        <v>192.244390684571-635.163679893906j</v>
      </c>
      <c r="U91" s="44" t="s">
        <v>251</v>
      </c>
      <c r="V91" s="220" t="n">
        <f aca="false">IMABS(IMPRODUCT($H91,$K$2*$D91))</f>
        <v>0.0643224642905479</v>
      </c>
      <c r="W91" s="80" t="n">
        <f aca="false">IMABS($J91)</f>
        <v>647.091727017172</v>
      </c>
      <c r="X91" s="80" t="n">
        <f aca="false">IMABS(I91)</f>
        <v>949.999953119382</v>
      </c>
      <c r="Y91" s="80" t="n">
        <f aca="false">IMABS(IMPRODUCT($K91,$G91))</f>
        <v>39541.4058272923</v>
      </c>
      <c r="Z91" s="80" t="n">
        <f aca="false">IMABS(P91)</f>
        <v>118.096116487382</v>
      </c>
      <c r="AA91" s="80" t="n">
        <f aca="false">180/PI()*IMARGUMENT(P91)</f>
        <v>-3.46921774634881</v>
      </c>
      <c r="AB91" s="533" t="n">
        <f aca="false">IF((AA91-AA90)&gt;250,AB90+1,IF(AA91-AA90&lt;-250,AB90-1,AB90))</f>
        <v>0</v>
      </c>
      <c r="AC91" s="80" t="n">
        <f aca="false">AA91-360*AB91</f>
        <v>-3.46921774634881</v>
      </c>
      <c r="AD91" s="80" t="n">
        <f aca="false">IMABS(IMDIV($G91,$O91))</f>
        <v>334.823929892029</v>
      </c>
      <c r="AE91" s="80" t="n">
        <f aca="false">IMABS($Q91)</f>
        <v>332.017620114816</v>
      </c>
      <c r="AF91" s="80" t="n">
        <f aca="false">IMABS($R91)</f>
        <v>33180.967139675</v>
      </c>
      <c r="AG91" s="80" t="n">
        <f aca="false">IMABS($S91)</f>
        <v>663.619473799594</v>
      </c>
      <c r="AH91" s="80" t="n">
        <f aca="false">-IMABS($T91)</f>
        <v>-663.619473799594</v>
      </c>
      <c r="AI91" s="252" t="n">
        <f aca="false">AG91-AH91</f>
        <v>1327.23894759919</v>
      </c>
      <c r="AJ91" s="44"/>
      <c r="AK91" s="44"/>
      <c r="AL91" s="44"/>
      <c r="AM91" s="44"/>
      <c r="AN91" s="44"/>
      <c r="AO91" s="44"/>
      <c r="AP91" s="44"/>
      <c r="AQ91" s="44"/>
      <c r="AR91" s="44"/>
    </row>
    <row r="92" customFormat="false" ht="15" hidden="false" customHeight="false" outlineLevel="0" collapsed="false">
      <c r="A92" s="44" t="n">
        <v>92</v>
      </c>
      <c r="B92" s="44"/>
      <c r="C92" s="522" t="n">
        <v>0.15</v>
      </c>
      <c r="D92" s="252" t="n">
        <f aca="false">2*PI()*C92</f>
        <v>0.942477796076938</v>
      </c>
      <c r="E92" s="530" t="n">
        <v>1</v>
      </c>
      <c r="F92" s="44" t="n">
        <f aca="false">$E92*$D92</f>
        <v>0.942477796076938</v>
      </c>
      <c r="G92" s="44" t="n">
        <f aca="false">$K$2*$F92</f>
        <v>0.0824668071567321</v>
      </c>
      <c r="H92" s="220" t="str">
        <f aca="false">IMDIV(1/$K$4,COMPLEX(1-$D92*$D92*$K$5*$K$5/(4*PI()*PI()),$D92*2*$K$6*$K$5/(2*PI()),"j"))</f>
        <v>1.24391464709266-0.0921314854765073j</v>
      </c>
      <c r="I92" s="44" t="str">
        <f aca="false">IMPRODUCT(IMDIV($K$8,COMPLEX(1,$D92*$K$9,"j")))</f>
        <v>949.999789037253-0.447676853722685j</v>
      </c>
      <c r="J92" s="531" t="str">
        <f aca="false">IMSUM(1,IMDIV(1,IMPRODUCT($E$4,IMSUM(IMDIV(1,IMSUM($E$3,IMDIV(1,COMPLEX(0,$D92*$E$5,"j")))),1/$E$2,COMPLEX(0,$E$6*$D92,"j")))))</f>
        <v>126.190372119873-420.017189950795j</v>
      </c>
      <c r="K92" s="525" t="str">
        <f aca="false">IMPRODUCT($H92,$I92,$J92)</f>
        <v>112120.456921129-507439.894514962j</v>
      </c>
      <c r="L92" s="220" t="str">
        <f aca="false">IMPRODUCT($H$2/$H$3,IMDIV(1,COMPLEX(1,$D92*$H$12*$H$6,"j")),IMDIV(COMPLEX(0,$D92*$H$6,"j"),COMPLEX(1,$D92*$H$12*$H$6,"j")))</f>
        <v>6.7490741815994e-08+2.86889050335506e-05j</v>
      </c>
      <c r="M92" s="532" t="str">
        <f aca="false">COMPLEX($H$2/$H$3/($H$7+$H$12),0,"j")</f>
        <v>5.55429041162846e-06</v>
      </c>
      <c r="N92" s="80" t="str">
        <f aca="false">IMDIV($E$9/$E$10/($H$9+$H$12),COMPLEX(1,$D92*$E$9*$E$11,"j"))</f>
        <v>2.21403257469815e-12-5.00802369946574e-07j</v>
      </c>
      <c r="O92" s="194" t="str">
        <f aca="false">IMPRODUCT($H$11,IMSUM($L92,$M92,$N92))</f>
        <v>4.80662477919286e-05+0.000241008277773814j</v>
      </c>
      <c r="P92" s="527" t="str">
        <f aca="false">IMPRODUCT(K92,O92)</f>
        <v>127.68642471569+2.63122651650769j</v>
      </c>
      <c r="Q92" s="220" t="str">
        <f aca="false">IMPRODUCT(G92,IMDIV(K92,IMSUM(1,P92)))</f>
        <v>65.1744987200079-326.518021513632j</v>
      </c>
      <c r="R92" s="80" t="str">
        <f aca="false">IMPRODUCT($Q92,IMDIV($E$14/$E$15,COMPLEX(1,$D92*$E$14*$E$16,"j")),IMDIV($N$5/$N$6,COMPLEX(1,$D92*$N$5*$N$7,"j")),IMDIV(1,COMPLEX(1+$N$9/$N$11,$D92*$N$9*$N$10,"j")))</f>
        <v>6451.53767322835-32643.6156937169j</v>
      </c>
      <c r="S92" s="80" t="str">
        <f aca="false">IMPRODUCT($Q92,IMDIV($E$14/$E$15,COMPLEX(1,$D92*$E$14*$E$16,"j")),$N$2/$N$3,IMDIV(1,COMPLEX(1+$Q$2/$Q$4,$D92*$Q$2*$Q$3,"j")))</f>
        <v>129.651593420157-652.749608448831j</v>
      </c>
      <c r="T92" s="252" t="str">
        <f aca="false">IMPRODUCT($Q92,IMDIV($E$14/$E$15,COMPLEX(1,$D92*$E$14*$E$16,"j")),IMDIV(1,COMPLEX(1+$Q$7/$Q$9,$D92*$Q$7*$Q$8,"j")))</f>
        <v>129.651593420157-652.749608448831j</v>
      </c>
      <c r="U92" s="44" t="s">
        <v>251</v>
      </c>
      <c r="V92" s="220" t="n">
        <f aca="false">IMABS(IMPRODUCT($H92,$K$2*$D92))</f>
        <v>0.10286265252847</v>
      </c>
      <c r="W92" s="80" t="n">
        <f aca="false">IMABS($J92)</f>
        <v>438.564077267979</v>
      </c>
      <c r="X92" s="80" t="n">
        <f aca="false">IMABS(I92)</f>
        <v>949.999894518621</v>
      </c>
      <c r="Y92" s="80" t="n">
        <f aca="false">IMABS(IMPRODUCT($K92,$G92))</f>
        <v>42856.2663184491</v>
      </c>
      <c r="Z92" s="80" t="n">
        <f aca="false">IMABS(P92)</f>
        <v>127.713532601901</v>
      </c>
      <c r="AA92" s="80" t="n">
        <f aca="false">180/PI()*IMARGUMENT(P92)</f>
        <v>1.18052361863926</v>
      </c>
      <c r="AB92" s="533" t="n">
        <f aca="false">IF((AA92-AA91)&gt;250,AB91+1,IF(AA92-AA91&lt;-250,AB91-1,AB91))</f>
        <v>0</v>
      </c>
      <c r="AC92" s="80" t="n">
        <f aca="false">AA92-360*AB92</f>
        <v>1.18052361863926</v>
      </c>
      <c r="AD92" s="80" t="n">
        <f aca="false">IMABS(IMDIV($G92,$O92))</f>
        <v>335.565585301266</v>
      </c>
      <c r="AE92" s="80" t="n">
        <f aca="false">IMABS($Q92)</f>
        <v>332.959057027408</v>
      </c>
      <c r="AF92" s="80" t="n">
        <f aca="false">IMABS($R92)</f>
        <v>33275.0354456335</v>
      </c>
      <c r="AG92" s="80" t="n">
        <f aca="false">IMABS($S92)</f>
        <v>665.501004512005</v>
      </c>
      <c r="AH92" s="80" t="n">
        <f aca="false">-IMABS($T92)</f>
        <v>-665.501004512005</v>
      </c>
      <c r="AI92" s="252" t="n">
        <f aca="false">AG92-AH92</f>
        <v>1331.00200902401</v>
      </c>
      <c r="AJ92" s="44"/>
      <c r="AK92" s="44"/>
      <c r="AL92" s="44"/>
      <c r="AM92" s="44"/>
      <c r="AN92" s="44"/>
      <c r="AO92" s="44"/>
      <c r="AP92" s="44"/>
      <c r="AQ92" s="44"/>
      <c r="AR92" s="44"/>
    </row>
    <row r="93" customFormat="false" ht="15" hidden="false" customHeight="false" outlineLevel="0" collapsed="false">
      <c r="A93" s="44" t="n">
        <v>93</v>
      </c>
      <c r="B93" s="44"/>
      <c r="C93" s="522" t="n">
        <v>0.159154943091895</v>
      </c>
      <c r="D93" s="252" t="n">
        <f aca="false">2*PI()*C93</f>
        <v>0.999999999999999</v>
      </c>
      <c r="E93" s="530" t="n">
        <v>1</v>
      </c>
      <c r="F93" s="44" t="n">
        <f aca="false">$E93*$D93</f>
        <v>0.999999999999999</v>
      </c>
      <c r="G93" s="44" t="n">
        <f aca="false">$K$2*$F93</f>
        <v>0.0874999999999999</v>
      </c>
      <c r="H93" s="220" t="str">
        <f aca="false">IMDIV(1/$K$4,COMPLEX(1-$D93*$D93*$K$5*$K$5/(4*PI()*PI()),$D93*2*$K$6*$K$5/(2*PI()),"j"))</f>
        <v>1.26222532691745-0.100742190834768j</v>
      </c>
      <c r="I93" s="44" t="str">
        <f aca="false">IMPRODUCT(IMDIV($K$8,COMPLEX(1,$D93*$K$9,"j")))</f>
        <v>949.999762500059-0.47499988125002j</v>
      </c>
      <c r="J93" s="531" t="str">
        <f aca="false">IMSUM(1,IMDIV(1,IMPRODUCT($E$4,IMSUM(IMDIV(1,IMSUM($E$3,IMDIV(1,COMPLEX(0,$D93*$E$5,"j")))),1/$E$2,COMPLEX(0,$E$6*$D93,"j")))))</f>
        <v>121.359693550537-396.331801420492j</v>
      </c>
      <c r="K93" s="525" t="str">
        <f aca="false">IMPRODUCT($H93,$I93,$J93)</f>
        <v>107349.689924187-486915.449916887j</v>
      </c>
      <c r="L93" s="220" t="str">
        <f aca="false">IMPRODUCT($H$2/$H$3,IMDIV(1,COMPLEX(1,$D93*$H$12*$H$6,"j")),IMDIV(COMPLEX(0,$D93*$H$6,"j"),COMPLEX(1,$D93*$H$12*$H$6,"j")))</f>
        <v>7.59804385049699e-08+3.04398577599864e-05j</v>
      </c>
      <c r="M93" s="532" t="str">
        <f aca="false">COMPLEX($H$2/$H$3/($H$7+$H$12),0,"j")</f>
        <v>5.55429041162846e-06</v>
      </c>
      <c r="N93" s="80" t="str">
        <f aca="false">IMDIV($E$9/$E$10/($H$9+$H$12),COMPLEX(1,$D93*$E$9*$E$11,"j"))</f>
        <v>1.96664630790994e-12-4.71995113898385e-07j</v>
      </c>
      <c r="O93" s="194" t="str">
        <f aca="false">IMPRODUCT($H$11,IMSUM($L93,$M93,$N93))</f>
        <v>4.81388325834668e-05+0.000256225225624052j</v>
      </c>
      <c r="P93" s="527" t="str">
        <f aca="false">IMPRODUCT(K93,O93)</f>
        <v>129.927709765938+4.06615719564419j</v>
      </c>
      <c r="Q93" s="220" t="str">
        <f aca="false">IMPRODUCT(G93,IMDIV(K93,IMSUM(1,P93)))</f>
        <v>61.5771579680799-327.321728519504j</v>
      </c>
      <c r="R93" s="80" t="str">
        <f aca="false">IMPRODUCT($Q93,IMDIV($E$14/$E$15,COMPLEX(1,$D93*$E$14*$E$16,"j")),IMDIV($N$5/$N$6,COMPLEX(1,$D93*$N$5*$N$7,"j")),IMDIV(1,COMPLEX(1+$N$9/$N$11,$D93*$N$9*$N$10,"j")))</f>
        <v>6088.09345478363-32723.9552918376j</v>
      </c>
      <c r="S93" s="80" t="str">
        <f aca="false">IMPRODUCT($Q93,IMDIV($E$14/$E$15,COMPLEX(1,$D93*$E$14*$E$16,"j")),$N$2/$N$3,IMDIV(1,COMPLEX(1+$Q$2/$Q$4,$D93*$Q$2*$Q$3,"j")))</f>
        <v>122.422221961441-654.356245118105j</v>
      </c>
      <c r="T93" s="252" t="str">
        <f aca="false">IMPRODUCT($Q93,IMDIV($E$14/$E$15,COMPLEX(1,$D93*$E$14*$E$16,"j")),IMDIV(1,COMPLEX(1+$Q$7/$Q$9,$D93*$Q$7*$Q$8,"j")))</f>
        <v>122.422221961441-654.356245118105j</v>
      </c>
      <c r="U93" s="44" t="s">
        <v>251</v>
      </c>
      <c r="V93" s="220" t="n">
        <f aca="false">IMABS(IMPRODUCT($H93,$K$2*$D93))</f>
        <v>0.110795931841901</v>
      </c>
      <c r="W93" s="80" t="n">
        <f aca="false">IMABS($J93)</f>
        <v>414.49616649119</v>
      </c>
      <c r="X93" s="80" t="n">
        <f aca="false">IMABS(I93)</f>
        <v>949.999881250022</v>
      </c>
      <c r="Y93" s="80" t="n">
        <f aca="false">IMABS(IMPRODUCT($K93,$G93))</f>
        <v>43628.2591071905</v>
      </c>
      <c r="Z93" s="80" t="n">
        <f aca="false">IMABS(P93)</f>
        <v>129.991320477028</v>
      </c>
      <c r="AA93" s="80" t="n">
        <f aca="false">180/PI()*IMARGUMENT(P93)</f>
        <v>1.79251702569822</v>
      </c>
      <c r="AB93" s="533" t="n">
        <f aca="false">IF((AA93-AA92)&gt;250,AB92+1,IF(AA93-AA92&lt;-250,AB92-1,AB92))</f>
        <v>0</v>
      </c>
      <c r="AC93" s="80" t="n">
        <f aca="false">AA93-360*AB93</f>
        <v>1.79251702569822</v>
      </c>
      <c r="AD93" s="80" t="n">
        <f aca="false">IMABS(IMDIV($G93,$O93))</f>
        <v>335.62440128378</v>
      </c>
      <c r="AE93" s="80" t="n">
        <f aca="false">IMABS($Q93)</f>
        <v>333.0634479261</v>
      </c>
      <c r="AF93" s="80" t="n">
        <f aca="false">IMABS($R93)</f>
        <v>33285.4642728078</v>
      </c>
      <c r="AG93" s="80" t="n">
        <f aca="false">IMABS($S93)</f>
        <v>665.709618343495</v>
      </c>
      <c r="AH93" s="80" t="n">
        <f aca="false">-IMABS($T93)</f>
        <v>-665.709618343495</v>
      </c>
      <c r="AI93" s="252" t="n">
        <f aca="false">AG93-AH93</f>
        <v>1331.41923668699</v>
      </c>
      <c r="AJ93" s="44"/>
      <c r="AK93" s="44"/>
      <c r="AL93" s="44"/>
      <c r="AM93" s="44"/>
      <c r="AN93" s="44"/>
      <c r="AO93" s="44"/>
      <c r="AP93" s="44"/>
      <c r="AQ93" s="44"/>
      <c r="AR93" s="44"/>
    </row>
    <row r="94" customFormat="false" ht="15" hidden="false" customHeight="false" outlineLevel="0" collapsed="false">
      <c r="A94" s="44" t="n">
        <v>94</v>
      </c>
      <c r="B94" s="44"/>
      <c r="C94" s="522" t="n">
        <v>0.2</v>
      </c>
      <c r="D94" s="252" t="n">
        <f aca="false">2*PI()*C94</f>
        <v>1.25663706143592</v>
      </c>
      <c r="E94" s="530" t="n">
        <v>1</v>
      </c>
      <c r="F94" s="44" t="n">
        <f aca="false">$E94*$D94</f>
        <v>1.25663706143592</v>
      </c>
      <c r="G94" s="44" t="n">
        <f aca="false">$K$2*$F94</f>
        <v>0.109955742875643</v>
      </c>
      <c r="H94" s="220" t="str">
        <f aca="false">IMDIV(1/$K$4,COMPLEX(1-$D94*$D94*$K$5*$K$5/(4*PI()*PI()),$D94*2*$K$6*$K$5/(2*PI()),"j"))</f>
        <v>1.36584397555527-0.149050433840357j</v>
      </c>
      <c r="I94" s="44" t="str">
        <f aca="false">IMPRODUCT(IMDIV($K$8,COMPLEX(1,$D94*$K$9,"j")))</f>
        <v>949.999624955181-0.596902368534443j</v>
      </c>
      <c r="J94" s="531" t="str">
        <f aca="false">IMSUM(1,IMDIV(1,IMPRODUCT($E$4,IMSUM(IMDIV(1,IMSUM($E$3,IMDIV(1,COMPLEX(0,$D94*$E$5,"j")))),1/$E$2,COMPLEX(0,$E$6*$D94,"j")))))</f>
        <v>107.209738070658-316.501066716477j</v>
      </c>
      <c r="K94" s="525" t="str">
        <f aca="false">IMPRODUCT($H94,$I94,$J94)</f>
        <v>94026.6847933834-425916.275251154j</v>
      </c>
      <c r="L94" s="220" t="str">
        <f aca="false">IMPRODUCT($H$2/$H$3,IMDIV(1,COMPLEX(1,$D94*$H$12*$H$6,"j")),IMDIV(COMPLEX(0,$D94*$H$6,"j"),COMPLEX(1,$D94*$H$12*$H$6,"j")))</f>
        <v>1.19983282777122e-07+3.82517498892079e-05j</v>
      </c>
      <c r="M94" s="532" t="str">
        <f aca="false">COMPLEX($H$2/$H$3/($H$7+$H$12),0,"j")</f>
        <v>5.55429041162846e-06</v>
      </c>
      <c r="N94" s="80" t="str">
        <f aca="false">IMDIV($E$9/$E$10/($H$9+$H$12),COMPLEX(1,$D94*$E$9*$E$11,"j"))</f>
        <v>1.24539332327836e-12-3.75601777463142e-07j</v>
      </c>
      <c r="O94" s="194" t="str">
        <f aca="false">IMPRODUCT($H$11,IMSUM($L94,$M94,$N94))</f>
        <v>4.85150507352807e-05+0.000323841066355418j</v>
      </c>
      <c r="P94" s="527" t="str">
        <f aca="false">IMPRODUCT(K94,O94)</f>
        <v>142.490890138679+9.78635216656178j</v>
      </c>
      <c r="Q94" s="220" t="str">
        <f aca="false">IMPRODUCT(G94,IMDIV(K94,IMSUM(1,P94)))</f>
        <v>49.5617977177556-329.755914182504j</v>
      </c>
      <c r="R94" s="80" t="str">
        <f aca="false">IMPRODUCT($Q94,IMDIV($E$14/$E$15,COMPLEX(1,$D94*$E$14*$E$16,"j")),IMDIV($N$5/$N$6,COMPLEX(1,$D94*$N$5*$N$7,"j")),IMDIV(1,COMPLEX(1+$N$9/$N$11,$D94*$N$9*$N$10,"j")))</f>
        <v>4869.81635984379-32967.3045289522j</v>
      </c>
      <c r="S94" s="80" t="str">
        <f aca="false">IMPRODUCT($Q94,IMDIV($E$14/$E$15,COMPLEX(1,$D94*$E$14*$E$16,"j")),$N$2/$N$3,IMDIV(1,COMPLEX(1+$Q$2/$Q$4,$D94*$Q$2*$Q$3,"j")))</f>
        <v>98.2323220077632-659.222590772413j</v>
      </c>
      <c r="T94" s="252" t="str">
        <f aca="false">IMPRODUCT($Q94,IMDIV($E$14/$E$15,COMPLEX(1,$D94*$E$14*$E$16,"j")),IMDIV(1,COMPLEX(1+$Q$7/$Q$9,$D94*$Q$7*$Q$8,"j")))</f>
        <v>98.2323220077632-659.222590772413j</v>
      </c>
      <c r="U94" s="44" t="s">
        <v>251</v>
      </c>
      <c r="V94" s="220" t="n">
        <f aca="false">IMABS(IMPRODUCT($H94,$K$2*$D94))</f>
        <v>0.15107398082332</v>
      </c>
      <c r="W94" s="80" t="n">
        <f aca="false">IMABS($J94)</f>
        <v>334.165906653936</v>
      </c>
      <c r="X94" s="80" t="n">
        <f aca="false">IMABS(I94)</f>
        <v>949.999812477572</v>
      </c>
      <c r="Y94" s="80" t="n">
        <f aca="false">IMABS(IMPRODUCT($K94,$G94))</f>
        <v>47959.5756181219</v>
      </c>
      <c r="Z94" s="80" t="n">
        <f aca="false">IMABS(P94)</f>
        <v>142.826560769491</v>
      </c>
      <c r="AA94" s="80" t="n">
        <f aca="false">180/PI()*IMARGUMENT(P94)</f>
        <v>3.92893556557325</v>
      </c>
      <c r="AB94" s="533" t="n">
        <f aca="false">IF((AA94-AA93)&gt;250,AB93+1,IF(AA94-AA93&lt;-250,AB93-1,AB93))</f>
        <v>0</v>
      </c>
      <c r="AC94" s="80" t="n">
        <f aca="false">AA94-360*AB94</f>
        <v>3.92893556557325</v>
      </c>
      <c r="AD94" s="80" t="n">
        <f aca="false">IMABS(IMDIV($G94,$O94))</f>
        <v>335.788913208687</v>
      </c>
      <c r="AE94" s="80" t="n">
        <f aca="false">IMABS($Q94)</f>
        <v>333.459644831807</v>
      </c>
      <c r="AF94" s="80" t="n">
        <f aca="false">IMABS($R94)</f>
        <v>33325.0398241814</v>
      </c>
      <c r="AG94" s="80" t="n">
        <f aca="false">IMABS($S94)</f>
        <v>666.50132278318</v>
      </c>
      <c r="AH94" s="80" t="n">
        <f aca="false">-IMABS($T94)</f>
        <v>-666.50132278318</v>
      </c>
      <c r="AI94" s="252" t="n">
        <f aca="false">AG94-AH94</f>
        <v>1333.00264556636</v>
      </c>
      <c r="AJ94" s="44"/>
      <c r="AK94" s="44"/>
      <c r="AL94" s="44"/>
      <c r="AM94" s="44"/>
      <c r="AN94" s="44"/>
      <c r="AO94" s="44"/>
      <c r="AP94" s="44"/>
      <c r="AQ94" s="44"/>
      <c r="AR94" s="44"/>
    </row>
    <row r="95" customFormat="false" ht="15" hidden="false" customHeight="false" outlineLevel="0" collapsed="false">
      <c r="A95" s="44" t="n">
        <v>95</v>
      </c>
      <c r="B95" s="44"/>
      <c r="C95" s="522" t="n">
        <v>0.25</v>
      </c>
      <c r="D95" s="252" t="n">
        <f aca="false">2*PI()*C95</f>
        <v>1.5707963267949</v>
      </c>
      <c r="E95" s="530" t="n">
        <v>1</v>
      </c>
      <c r="F95" s="44" t="n">
        <f aca="false">$E95*$D95</f>
        <v>1.5707963267949</v>
      </c>
      <c r="G95" s="44" t="n">
        <f aca="false">$K$2*$F95</f>
        <v>0.137444678594553</v>
      </c>
      <c r="H95" s="220" t="str">
        <f aca="false">IMDIV(1/$K$4,COMPLEX(1-$D95*$D95*$K$5*$K$5/(4*PI()*PI()),$D95*2*$K$6*$K$5/(2*PI()),"j"))</f>
        <v>1.55911960890149-0.245882662335719j</v>
      </c>
      <c r="I95" s="44" t="str">
        <f aca="false">IMPRODUCT(IMDIV($K$8,COMPLEX(1,$D95*$K$9,"j")))</f>
        <v>949.9994139926-0.746127794978433j</v>
      </c>
      <c r="J95" s="531" t="str">
        <f aca="false">IMSUM(1,IMDIV(1,IMPRODUCT($E$4,IMSUM(IMDIV(1,IMSUM($E$3,IMDIV(1,COMPLEX(0,$D95*$E$5,"j")))),1/$E$2,COMPLEX(0,$E$6*$D95,"j")))))</f>
        <v>98.3639254032936-253.7614556935j</v>
      </c>
      <c r="K95" s="525" t="str">
        <f aca="false">IMPRODUCT($H95,$I95,$J95)</f>
        <v>86104.0029806545-398906.549066325j</v>
      </c>
      <c r="L95" s="220" t="str">
        <f aca="false">IMPRODUCT($H$2/$H$3,IMDIV(1,COMPLEX(1,$D95*$H$12*$H$6,"j")),IMDIV(COMPLEX(0,$D95*$H$6,"j"),COMPLEX(1,$D95*$H$12*$H$6,"j")))</f>
        <v>1.87473360577372e-07+4.78144888980848e-05j</v>
      </c>
      <c r="M95" s="532" t="str">
        <f aca="false">COMPLEX($H$2/$H$3/($H$7+$H$12),0,"j")</f>
        <v>5.55429041162846e-06</v>
      </c>
      <c r="N95" s="80" t="str">
        <f aca="false">IMDIV($E$9/$E$10/($H$9+$H$12),COMPLEX(1,$D95*$E$9*$E$11,"j"))</f>
        <v>7.97051726901303e-13-3.00481421971703e-07j</v>
      </c>
      <c r="O95" s="194" t="str">
        <f aca="false">IMPRODUCT($H$11,IMSUM($L95,$M95,$N95))</f>
        <v>4.90920870671521e-05+0.000406244763920767j</v>
      </c>
      <c r="P95" s="527" t="str">
        <f aca="false">IMPRODUCT(K95,O95)</f>
        <v>166.280722063051+15.3961453250872j</v>
      </c>
      <c r="Q95" s="220" t="str">
        <f aca="false">IMPRODUCT(G95,IMDIV(K95,IMSUM(1,P95)))</f>
        <v>40.2395906527747-331.4614877756j</v>
      </c>
      <c r="R95" s="80" t="str">
        <f aca="false">IMPRODUCT($Q95,IMDIV($E$14/$E$15,COMPLEX(1,$D95*$E$14*$E$16,"j")),IMDIV($N$5/$N$6,COMPLEX(1,$D95*$N$5*$N$7,"j")),IMDIV(1,COMPLEX(1+$N$9/$N$11,$D95*$N$9*$N$10,"j")))</f>
        <v>3916.82543889284-33137.8516444764j</v>
      </c>
      <c r="S95" s="80" t="str">
        <f aca="false">IMPRODUCT($Q95,IMDIV($E$14/$E$15,COMPLEX(1,$D95*$E$14*$E$16,"j")),$N$2/$N$3,IMDIV(1,COMPLEX(1+$Q$2/$Q$4,$D95*$Q$2*$Q$3,"j")))</f>
        <v>79.3869082723421-662.632862975371j</v>
      </c>
      <c r="T95" s="252" t="str">
        <f aca="false">IMPRODUCT($Q95,IMDIV($E$14/$E$15,COMPLEX(1,$D95*$E$14*$E$16,"j")),IMDIV(1,COMPLEX(1+$Q$7/$Q$9,$D95*$Q$7*$Q$8,"j")))</f>
        <v>79.3869082723421-662.632862975371j</v>
      </c>
      <c r="U95" s="44" t="s">
        <v>251</v>
      </c>
      <c r="V95" s="220" t="n">
        <f aca="false">IMABS(IMPRODUCT($H95,$K$2*$D95))</f>
        <v>0.21694118635634</v>
      </c>
      <c r="W95" s="80" t="n">
        <f aca="false">IMABS($J95)</f>
        <v>272.158663680635</v>
      </c>
      <c r="X95" s="80" t="n">
        <f aca="false">IMABS(I95)</f>
        <v>949.999706996255</v>
      </c>
      <c r="Y95" s="80" t="n">
        <f aca="false">IMABS(IMPRODUCT($K95,$G95))</f>
        <v>56090.2849075803</v>
      </c>
      <c r="Z95" s="80" t="n">
        <f aca="false">IMABS(P95)</f>
        <v>166.99197531822</v>
      </c>
      <c r="AA95" s="80" t="n">
        <f aca="false">180/PI()*IMARGUMENT(P95)</f>
        <v>5.29000678552405</v>
      </c>
      <c r="AB95" s="533" t="n">
        <f aca="false">IF((AA95-AA94)&gt;250,AB94+1,IF(AA95-AA94&lt;-250,AB94-1,AB94))</f>
        <v>0</v>
      </c>
      <c r="AC95" s="80" t="n">
        <f aca="false">AA95-360*AB95</f>
        <v>5.29000678552405</v>
      </c>
      <c r="AD95" s="80" t="n">
        <f aca="false">IMABS(IMDIV($G95,$O95))</f>
        <v>335.886109501338</v>
      </c>
      <c r="AE95" s="80" t="n">
        <f aca="false">IMABS($Q95)</f>
        <v>333.895107083523</v>
      </c>
      <c r="AF95" s="80" t="n">
        <f aca="false">IMABS($R95)</f>
        <v>33368.5290825066</v>
      </c>
      <c r="AG95" s="80" t="n">
        <f aca="false">IMABS($S95)</f>
        <v>667.371405066158</v>
      </c>
      <c r="AH95" s="80" t="n">
        <f aca="false">-IMABS($T95)</f>
        <v>-667.371405066158</v>
      </c>
      <c r="AI95" s="252" t="n">
        <f aca="false">AG95-AH95</f>
        <v>1334.74281013232</v>
      </c>
      <c r="AJ95" s="44"/>
      <c r="AK95" s="44"/>
      <c r="AL95" s="44"/>
      <c r="AM95" s="44"/>
      <c r="AN95" s="44"/>
      <c r="AO95" s="44"/>
      <c r="AP95" s="44"/>
      <c r="AQ95" s="44"/>
      <c r="AR95" s="44"/>
    </row>
    <row r="96" customFormat="false" ht="15" hidden="false" customHeight="false" outlineLevel="0" collapsed="false">
      <c r="A96" s="44" t="n">
        <v>96</v>
      </c>
      <c r="B96" s="44"/>
      <c r="C96" s="522" t="n">
        <v>0.3</v>
      </c>
      <c r="D96" s="252" t="n">
        <f aca="false">2*PI()*C96</f>
        <v>1.88495559215388</v>
      </c>
      <c r="E96" s="530" t="n">
        <v>1</v>
      </c>
      <c r="F96" s="44" t="n">
        <f aca="false">$E96*$D96</f>
        <v>1.88495559215388</v>
      </c>
      <c r="G96" s="44" t="n">
        <f aca="false">$K$2*$F96</f>
        <v>0.164933614313464</v>
      </c>
      <c r="H96" s="220" t="str">
        <f aca="false">IMDIV(1/$K$4,COMPLEX(1-$D96*$D96*$K$5*$K$5/(4*PI()*PI()),$D96*2*$K$6*$K$5/(2*PI()),"j"))</f>
        <v>1.87230970081823-0.43788958275692j</v>
      </c>
      <c r="I96" s="44" t="str">
        <f aca="false">IMPRODUCT(IMDIV($K$8,COMPLEX(1,$D96*$K$9,"j")))</f>
        <v>949.999156149573-0.895353110962794j</v>
      </c>
      <c r="J96" s="531" t="str">
        <f aca="false">IMSUM(1,IMDIV(1,IMPRODUCT($E$4,IMSUM(IMDIV(1,IMSUM($E$3,IMDIV(1,COMPLEX(0,$D96*$E$5,"j")))),1/$E$2,COMPLEX(0,$E$6*$D96,"j")))))</f>
        <v>93.542617090614-211.727601858882j</v>
      </c>
      <c r="K96" s="525" t="str">
        <f aca="false">IMPRODUCT($H96,$I96,$J96)</f>
        <v>77914.386295485-415585.364015284j</v>
      </c>
      <c r="L96" s="220" t="str">
        <f aca="false">IMPRODUCT($H$2/$H$3,IMDIV(1,COMPLEX(1,$D96*$H$12*$H$6,"j")),IMDIV(COMPLEX(0,$D96*$H$6,"j"),COMPLEX(1,$D96*$H$12*$H$6,"j")))</f>
        <v>2.69960726214714e-07+5.73770955995032e-05j</v>
      </c>
      <c r="M96" s="532" t="str">
        <f aca="false">COMPLEX($H$2/$H$3/($H$7+$H$12),0,"j")</f>
        <v>5.55429041162846e-06</v>
      </c>
      <c r="N96" s="80" t="str">
        <f aca="false">IMDIV($E$9/$E$10/($H$9+$H$12),COMPLEX(1,$D96*$E$9*$E$11,"j"))</f>
        <v>5.53508143682651e-13-2.50401184976958e-07j</v>
      </c>
      <c r="O96" s="194" t="str">
        <f aca="false">IMPRODUCT($H$11,IMSUM($L96,$M96,$N96))</f>
        <v>4.97973519610538e-05+0.000488433237244199j</v>
      </c>
      <c r="P96" s="527" t="str">
        <f aca="false">IMPRODUCT(K96,O96)</f>
        <v>206.865634814476+17.3609252844663j</v>
      </c>
      <c r="Q96" s="220" t="str">
        <f aca="false">IMPRODUCT(G96,IMDIV(K96,IMSUM(1,P96)))</f>
        <v>34.04385670818-332.594798833524j</v>
      </c>
      <c r="R96" s="80" t="str">
        <f aca="false">IMPRODUCT($Q96,IMDIV($E$14/$E$15,COMPLEX(1,$D96*$E$14*$E$16,"j")),IMDIV($N$5/$N$6,COMPLEX(1,$D96*$N$5*$N$7,"j")),IMDIV(1,COMPLEX(1+$N$9/$N$11,$D96*$N$9*$N$10,"j")))</f>
        <v>3276.28748159188-33251.1953916833j</v>
      </c>
      <c r="S96" s="80" t="str">
        <f aca="false">IMPRODUCT($Q96,IMDIV($E$14/$E$15,COMPLEX(1,$D96*$E$14*$E$16,"j")),$N$2/$N$3,IMDIV(1,COMPLEX(1+$Q$2/$Q$4,$D96*$Q$2*$Q$3,"j")))</f>
        <v>66.7905403317098-664.899264816098j</v>
      </c>
      <c r="T96" s="252" t="str">
        <f aca="false">IMPRODUCT($Q96,IMDIV($E$14/$E$15,COMPLEX(1,$D96*$E$14*$E$16,"j")),IMDIV(1,COMPLEX(1+$Q$7/$Q$9,$D96*$Q$7*$Q$8,"j")))</f>
        <v>66.7905403317098-664.899264816098j</v>
      </c>
      <c r="U96" s="44" t="s">
        <v>251</v>
      </c>
      <c r="V96" s="220" t="n">
        <f aca="false">IMABS(IMPRODUCT($H96,$K$2*$D96))</f>
        <v>0.317139974679132</v>
      </c>
      <c r="W96" s="80" t="n">
        <f aca="false">IMABS($J96)</f>
        <v>231.470945479286</v>
      </c>
      <c r="X96" s="80" t="n">
        <f aca="false">IMABS(I96)</f>
        <v>949.999578074693</v>
      </c>
      <c r="Y96" s="80" t="n">
        <f aca="false">IMABS(IMPRODUCT($K96,$G96))</f>
        <v>69738.2243258588</v>
      </c>
      <c r="Z96" s="80" t="n">
        <f aca="false">IMABS(P96)</f>
        <v>207.592852945204</v>
      </c>
      <c r="AA96" s="80" t="n">
        <f aca="false">180/PI()*IMARGUMENT(P96)</f>
        <v>4.79723113169315</v>
      </c>
      <c r="AB96" s="533" t="n">
        <f aca="false">IF((AA96-AA95)&gt;250,AB95+1,IF(AA96-AA95&lt;-250,AB95-1,AB95))</f>
        <v>0</v>
      </c>
      <c r="AC96" s="80" t="n">
        <f aca="false">AA96-360*AB96</f>
        <v>4.79723113169315</v>
      </c>
      <c r="AD96" s="80" t="n">
        <f aca="false">IMABS(IMDIV($G96,$O96))</f>
        <v>335.937501394939</v>
      </c>
      <c r="AE96" s="80" t="n">
        <f aca="false">IMABS($Q96)</f>
        <v>334.332595465473</v>
      </c>
      <c r="AF96" s="80" t="n">
        <f aca="false">IMABS($R96)</f>
        <v>33412.2141534789</v>
      </c>
      <c r="AG96" s="80" t="n">
        <f aca="false">IMABS($S96)</f>
        <v>668.245470340645</v>
      </c>
      <c r="AH96" s="80" t="n">
        <f aca="false">-IMABS($T96)</f>
        <v>-668.245470340645</v>
      </c>
      <c r="AI96" s="252" t="n">
        <f aca="false">AG96-AH96</f>
        <v>1336.49094068129</v>
      </c>
      <c r="AJ96" s="44"/>
      <c r="AK96" s="44"/>
      <c r="AL96" s="44"/>
      <c r="AM96" s="44"/>
      <c r="AN96" s="44"/>
      <c r="AO96" s="44"/>
      <c r="AP96" s="44"/>
      <c r="AQ96" s="44"/>
      <c r="AR96" s="44"/>
    </row>
    <row r="97" customFormat="false" ht="15" hidden="false" customHeight="false" outlineLevel="0" collapsed="false">
      <c r="A97" s="44" t="n">
        <v>97</v>
      </c>
      <c r="B97" s="44"/>
      <c r="C97" s="522" t="n">
        <f aca="false">1/3</f>
        <v>0.333333333333333</v>
      </c>
      <c r="D97" s="252" t="n">
        <f aca="false">2*PI()*C97</f>
        <v>2.0943951023932</v>
      </c>
      <c r="E97" s="530" t="n">
        <v>1</v>
      </c>
      <c r="F97" s="44" t="n">
        <f aca="false">$E97*$D97</f>
        <v>2.0943951023932</v>
      </c>
      <c r="G97" s="44" t="n">
        <f aca="false">$K$2*$F97</f>
        <v>0.183259571459405</v>
      </c>
      <c r="H97" s="220" t="str">
        <f aca="false">IMDIV(1/$K$4,COMPLEX(1-$D97*$D97*$K$5*$K$5/(4*PI()*PI()),$D97*2*$K$6*$K$5/(2*PI()),"j"))</f>
        <v>2.19068229059537-0.695120342208147j</v>
      </c>
      <c r="I97" s="44" t="str">
        <f aca="false">IMPRODUCT(IMDIV($K$8,COMPLEX(1,$D97*$K$9,"j")))</f>
        <v>949.998958209567-0.99483658267638j</v>
      </c>
      <c r="J97" s="531" t="str">
        <f aca="false">IMSUM(1,IMDIV(1,IMPRODUCT($E$4,IMSUM(IMDIV(1,IMSUM($E$3,IMDIV(1,COMPLEX(0,$D97*$E$5,"j")))),1/$E$2,COMPLEX(0,$E$6*$D97,"j")))))</f>
        <v>91.4571537368684-190.658725291134j</v>
      </c>
      <c r="K97" s="525" t="str">
        <f aca="false">IMPRODUCT($H97,$I97,$J97)</f>
        <v>63952.8360346683-457251.071246731j</v>
      </c>
      <c r="L97" s="220" t="str">
        <f aca="false">IMPRODUCT($H$2/$H$3,IMDIV(1,COMPLEX(1,$D97*$H$12*$H$6,"j")),IMDIV(COMPLEX(0,$D97*$H$6,"j"),COMPLEX(1,$D97*$H$12*$H$6,"j")))</f>
        <v>3.33283981871787e-07+6.37520801629399e-05j</v>
      </c>
      <c r="M97" s="532" t="str">
        <f aca="false">COMPLEX($H$2/$H$3/($H$7+$H$12),0,"j")</f>
        <v>5.55429041162846e-06</v>
      </c>
      <c r="N97" s="80" t="str">
        <f aca="false">IMDIV($E$9/$E$10/($H$9+$H$12),COMPLEX(1,$D97*$E$9*$E$11,"j"))</f>
        <v>4.48341596383363e-13-2.25361066479471e-07j</v>
      </c>
      <c r="O97" s="194" t="str">
        <f aca="false">IMPRODUCT($H$11,IMSUM($L97,$M97,$N97))</f>
        <v>5.03387648977477e-05+0.000543153448274737j</v>
      </c>
      <c r="P97" s="527" t="str">
        <f aca="false">IMPRODUCT(K97,O97)</f>
        <v>251.57680285267+11.718749244446j</v>
      </c>
      <c r="Q97" s="220" t="str">
        <f aca="false">IMPRODUCT(G97,IMDIV(K97,IMSUM(1,P97)))</f>
        <v>30.9422649277084-333.198611508527j</v>
      </c>
      <c r="R97" s="80" t="str">
        <f aca="false">IMPRODUCT($Q97,IMDIV($E$14/$E$15,COMPLEX(1,$D97*$E$14*$E$16,"j")),IMDIV($N$5/$N$6,COMPLEX(1,$D97*$N$5*$N$7,"j")),IMDIV(1,COMPLEX(1+$N$9/$N$11,$D97*$N$9*$N$10,"j")))</f>
        <v>2952.071881087-33311.5817689368j</v>
      </c>
      <c r="S97" s="80" t="str">
        <f aca="false">IMPRODUCT($Q97,IMDIV($E$14/$E$15,COMPLEX(1,$D97*$E$14*$E$16,"j")),$N$2/$N$3,IMDIV(1,COMPLEX(1+$Q$2/$Q$4,$D97*$Q$2*$Q$3,"j")))</f>
        <v>60.4493127829558-666.106843090495j</v>
      </c>
      <c r="T97" s="252" t="str">
        <f aca="false">IMPRODUCT($Q97,IMDIV($E$14/$E$15,COMPLEX(1,$D97*$E$14*$E$16,"j")),IMDIV(1,COMPLEX(1+$Q$7/$Q$9,$D97*$Q$7*$Q$8,"j")))</f>
        <v>60.4493127829558-666.106843090495j</v>
      </c>
      <c r="U97" s="44" t="s">
        <v>251</v>
      </c>
      <c r="V97" s="220" t="n">
        <f aca="false">IMABS(IMPRODUCT($H97,$K$2*$D97))</f>
        <v>0.421189392080378</v>
      </c>
      <c r="W97" s="80" t="n">
        <f aca="false">IMABS($J97)</f>
        <v>211.459595429693</v>
      </c>
      <c r="X97" s="80" t="n">
        <f aca="false">IMABS(I97)</f>
        <v>949.999479104641</v>
      </c>
      <c r="Y97" s="80" t="n">
        <f aca="false">IMABS(IMPRODUCT($K97,$G97))</f>
        <v>84611.2651328604</v>
      </c>
      <c r="Z97" s="80" t="n">
        <f aca="false">IMABS(P97)</f>
        <v>251.849591656261</v>
      </c>
      <c r="AA97" s="80" t="n">
        <f aca="false">180/PI()*IMARGUMENT(P97)</f>
        <v>2.66697830737549</v>
      </c>
      <c r="AB97" s="533" t="n">
        <f aca="false">IF((AA97-AA96)&gt;250,AB96+1,IF(AA97-AA96&lt;-250,AB96-1,AB96))</f>
        <v>0</v>
      </c>
      <c r="AC97" s="80" t="n">
        <f aca="false">AA97-360*AB97</f>
        <v>2.66697830737549</v>
      </c>
      <c r="AD97" s="80" t="n">
        <f aca="false">IMABS(IMDIV($G97,$O97))</f>
        <v>335.959508913333</v>
      </c>
      <c r="AE97" s="80" t="n">
        <f aca="false">IMABS($Q97)</f>
        <v>334.632243619868</v>
      </c>
      <c r="AF97" s="80" t="n">
        <f aca="false">IMABS($R97)</f>
        <v>33442.1322337507</v>
      </c>
      <c r="AG97" s="80" t="n">
        <f aca="false">IMABS($S97)</f>
        <v>668.84411175394</v>
      </c>
      <c r="AH97" s="80" t="n">
        <f aca="false">-IMABS($T97)</f>
        <v>-668.84411175394</v>
      </c>
      <c r="AI97" s="252" t="n">
        <f aca="false">AG97-AH97</f>
        <v>1337.68822350788</v>
      </c>
      <c r="AJ97" s="44"/>
      <c r="AK97" s="44"/>
      <c r="AL97" s="44"/>
      <c r="AM97" s="44"/>
      <c r="AN97" s="44"/>
      <c r="AO97" s="44"/>
      <c r="AP97" s="44"/>
      <c r="AQ97" s="44"/>
      <c r="AR97" s="44"/>
    </row>
    <row r="98" customFormat="false" ht="15" hidden="false" customHeight="false" outlineLevel="0" collapsed="false">
      <c r="A98" s="44" t="n">
        <v>98</v>
      </c>
      <c r="B98" s="44"/>
      <c r="C98" s="522" t="n">
        <v>0.4</v>
      </c>
      <c r="D98" s="252" t="n">
        <f aca="false">2*PI()*C98</f>
        <v>2.51327412287183</v>
      </c>
      <c r="E98" s="530" t="n">
        <v>1</v>
      </c>
      <c r="F98" s="44" t="n">
        <f aca="false">$E98*$D98</f>
        <v>2.51327412287183</v>
      </c>
      <c r="G98" s="44" t="n">
        <f aca="false">$K$2*$F98</f>
        <v>0.219911485751286</v>
      </c>
      <c r="H98" s="220" t="str">
        <f aca="false">IMDIV(1/$K$4,COMPLEX(1-$D98*$D98*$K$5*$K$5/(4*PI()*PI()),$D98*2*$K$6*$K$5/(2*PI()),"j"))</f>
        <v>3.07114294091153-2.39592711702318j</v>
      </c>
      <c r="I98" s="44" t="str">
        <f aca="false">IMPRODUCT(IMDIV($K$8,COMPLEX(1,$D98*$K$9,"j")))</f>
        <v>949.9984998225-1.19380332318548j</v>
      </c>
      <c r="J98" s="531" t="str">
        <f aca="false">IMSUM(1,IMDIV(1,IMPRODUCT($E$4,IMSUM(IMDIV(1,IMSUM($E$3,IMDIV(1,COMPLEX(0,$D98*$E$5,"j")))),1/$E$2,COMPLEX(0,$E$6*$D98,"j")))))</f>
        <v>88.737356577313-159.00053101015j</v>
      </c>
      <c r="K98" s="525" t="str">
        <f aca="false">IMPRODUCT($H98,$I98,$J98)</f>
        <v>-103843.748609774-665745.023559968j</v>
      </c>
      <c r="L98" s="220" t="str">
        <f aca="false">IMPRODUCT($H$2/$H$3,IMDIV(1,COMPLEX(1,$D98*$H$12*$H$6,"j")),IMDIV(COMPLEX(0,$D98*$H$6,"j"),COMPLEX(1,$D98*$H$12*$H$6,"j")))</f>
        <v>4.79926048343295e-07+7.65018062407776e-05j</v>
      </c>
      <c r="M98" s="532" t="str">
        <f aca="false">COMPLEX($H$2/$H$3/($H$7+$H$12),0,"j")</f>
        <v>5.55429041162846e-06</v>
      </c>
      <c r="N98" s="80" t="str">
        <f aca="false">IMDIV($E$9/$E$10/($H$9+$H$12),COMPLEX(1,$D98*$E$9*$E$11,"j"))</f>
        <v>3.11348330822157e-13-1.8780088873312e-07j</v>
      </c>
      <c r="O98" s="194" t="str">
        <f aca="false">IMPRODUCT($H$11,IMSUM($L98,$M98,$N98))</f>
        <v>5.15925533947867e-05+0.000652484745759981j</v>
      </c>
      <c r="P98" s="527" t="str">
        <f aca="false">IMPRODUCT(K98,O98)</f>
        <v>429.030908293633-102.103947585743j</v>
      </c>
      <c r="Q98" s="220" t="str">
        <f aca="false">IMPRODUCT(G98,IMDIV(K98,IMSUM(1,P98)))</f>
        <v>26.2508670428839-334.219371998797j</v>
      </c>
      <c r="R98" s="80" t="str">
        <f aca="false">IMPRODUCT($Q98,IMDIV($E$14/$E$15,COMPLEX(1,$D98*$E$14*$E$16,"j")),IMDIV($N$5/$N$6,COMPLEX(1,$D98*$N$5*$N$7,"j")),IMDIV(1,COMPLEX(1+$N$9/$N$11,$D98*$N$9*$N$10,"j")))</f>
        <v>2454.66660977016-33413.6329143663j</v>
      </c>
      <c r="S98" s="80" t="str">
        <f aca="false">IMPRODUCT($Q98,IMDIV($E$14/$E$15,COMPLEX(1,$D98*$E$14*$E$16,"j")),$N$2/$N$3,IMDIV(1,COMPLEX(1+$Q$2/$Q$4,$D98*$Q$2*$Q$3,"j")))</f>
        <v>50.7879580907391-668.148127882425j</v>
      </c>
      <c r="T98" s="252" t="str">
        <f aca="false">IMPRODUCT($Q98,IMDIV($E$14/$E$15,COMPLEX(1,$D98*$E$14*$E$16,"j")),IMDIV(1,COMPLEX(1+$Q$7/$Q$9,$D98*$Q$7*$Q$8,"j")))</f>
        <v>50.7879580907391-668.148127882425j</v>
      </c>
      <c r="U98" s="44" t="s">
        <v>251</v>
      </c>
      <c r="V98" s="220" t="n">
        <f aca="false">IMABS(IMPRODUCT($H98,$K$2*$D98))</f>
        <v>0.856593649047407</v>
      </c>
      <c r="W98" s="80" t="n">
        <f aca="false">IMABS($J98)</f>
        <v>182.086483061865</v>
      </c>
      <c r="X98" s="80" t="n">
        <f aca="false">IMABS(I98)</f>
        <v>949.999249910954</v>
      </c>
      <c r="Y98" s="80" t="n">
        <f aca="false">IMABS(IMPRODUCT($K98,$G98))</f>
        <v>148175.301725281</v>
      </c>
      <c r="Z98" s="80" t="n">
        <f aca="false">IMABS(P98)</f>
        <v>441.013306356908</v>
      </c>
      <c r="AA98" s="80" t="n">
        <f aca="false">180/PI()*IMARGUMENT(P98)</f>
        <v>-13.3866500638305</v>
      </c>
      <c r="AB98" s="533" t="n">
        <f aca="false">IF((AA98-AA97)&gt;250,AB97+1,IF(AA98-AA97&lt;-250,AB97-1,AB97))</f>
        <v>0</v>
      </c>
      <c r="AC98" s="80" t="n">
        <f aca="false">AA98-360*AB98</f>
        <v>-13.3866500638305</v>
      </c>
      <c r="AD98" s="80" t="n">
        <f aca="false">IMABS(IMDIV($G98,$O98))</f>
        <v>335.988278787589</v>
      </c>
      <c r="AE98" s="80" t="n">
        <f aca="false">IMABS($Q98)</f>
        <v>335.248708632522</v>
      </c>
      <c r="AF98" s="80" t="n">
        <f aca="false">IMABS($R98)</f>
        <v>33503.6752118502</v>
      </c>
      <c r="AG98" s="80" t="n">
        <f aca="false">IMABS($S98)</f>
        <v>670.075620717405</v>
      </c>
      <c r="AH98" s="80" t="n">
        <f aca="false">-IMABS($T98)</f>
        <v>-670.075620717405</v>
      </c>
      <c r="AI98" s="252" t="n">
        <f aca="false">AG98-AH98</f>
        <v>1340.15124143481</v>
      </c>
      <c r="AJ98" s="44"/>
      <c r="AK98" s="44"/>
      <c r="AL98" s="44"/>
      <c r="AM98" s="44"/>
      <c r="AN98" s="44"/>
      <c r="AO98" s="44"/>
      <c r="AP98" s="44"/>
      <c r="AQ98" s="44"/>
      <c r="AR98" s="44"/>
    </row>
    <row r="99" customFormat="false" ht="15" hidden="false" customHeight="false" outlineLevel="0" collapsed="false">
      <c r="A99" s="44" t="n">
        <v>99</v>
      </c>
      <c r="B99" s="44"/>
      <c r="C99" s="522" t="n">
        <v>0.5</v>
      </c>
      <c r="D99" s="252" t="n">
        <f aca="false">2*PI()*C99</f>
        <v>3.14159265358979</v>
      </c>
      <c r="E99" s="530" t="n">
        <v>1</v>
      </c>
      <c r="F99" s="44" t="n">
        <f aca="false">$E99*$D99</f>
        <v>3.14159265358979</v>
      </c>
      <c r="G99" s="44" t="n">
        <f aca="false">$K$2*$F99</f>
        <v>0.274889357189107</v>
      </c>
      <c r="H99" s="220" t="str">
        <f aca="false">IMDIV(1/$K$4,COMPLEX(1-$D99*$D99*$K$5*$K$5/(4*PI()*PI()),$D99*2*$K$6*$K$5/(2*PI()),"j"))</f>
        <v>-2.53029118068974-2.65078123691306j</v>
      </c>
      <c r="I99" s="44" t="str">
        <f aca="false">IMPRODUCT(IMDIV($K$8,COMPLEX(1,$D99*$K$9,"j")))</f>
        <v>949.997655974738-1.49225282846888j</v>
      </c>
      <c r="J99" s="531" t="str">
        <f aca="false">IMSUM(1,IMDIV(1,IMPRODUCT($E$4,IMSUM(IMDIV(1,IMSUM($E$3,IMDIV(1,COMPLEX(0,$D99*$E$5,"j")))),1/$E$2,COMPLEX(0,$E$6*$D99,"j")))))</f>
        <v>86.5093607267661-127.287951881569j</v>
      </c>
      <c r="K99" s="525" t="str">
        <f aca="false">IMPRODUCT($H99,$I99,$J99)</f>
        <v>-528351.345005124+88950.2145830231j</v>
      </c>
      <c r="L99" s="220" t="str">
        <f aca="false">IMPRODUCT($H$2/$H$3,IMDIV(1,COMPLEX(1,$D99*$H$12*$H$6,"j")),IMDIV(COMPLEX(0,$D99*$H$6,"j"),COMPLEX(1,$D99*$H$12*$H$6,"j")))</f>
        <v>7.49876150581709e-07+9.56256701436061e-05j</v>
      </c>
      <c r="M99" s="532" t="str">
        <f aca="false">COMPLEX($H$2/$H$3/($H$7+$H$12),0,"j")</f>
        <v>5.55429041162846e-06</v>
      </c>
      <c r="N99" s="80" t="str">
        <f aca="false">IMDIV($E$9/$E$10/($H$9+$H$12),COMPLEX(1,$D99*$E$9*$E$11,"j"))</f>
        <v>1.99262931726377e-13-1.50240710986644e-07j</v>
      </c>
      <c r="O99" s="194" t="str">
        <f aca="false">IMPRODUCT($H$11,IMSUM($L99,$M99,$N99))</f>
        <v>5.3900625810595e-05+0.000816314921648897j</v>
      </c>
      <c r="P99" s="527" t="str">
        <f aca="false">IMPRODUCT(K99,O99)</f>
        <v>-101.089855591638-426.506614568932j</v>
      </c>
      <c r="Q99" s="220" t="str">
        <f aca="false">IMPRODUCT(G99,IMDIV(K99,IMSUM(1,P99)))</f>
        <v>21.4048999566533-335.506515877766j</v>
      </c>
      <c r="R99" s="80" t="str">
        <f aca="false">IMPRODUCT($Q99,IMDIV($E$14/$E$15,COMPLEX(1,$D99*$E$14*$E$16,"j")),IMDIV($N$5/$N$6,COMPLEX(1,$D99*$N$5*$N$7,"j")),IMDIV(1,COMPLEX(1+$N$9/$N$11,$D99*$N$9*$N$10,"j")))</f>
        <v>1927.36702839415-33542.1594837848j</v>
      </c>
      <c r="S99" s="80" t="str">
        <f aca="false">IMPRODUCT($Q99,IMDIV($E$14/$E$15,COMPLEX(1,$D99*$E$14*$E$16,"j")),$N$2/$N$3,IMDIV(1,COMPLEX(1+$Q$2/$Q$4,$D99*$Q$2*$Q$3,"j")))</f>
        <v>40.673771053319-670.720943221059j</v>
      </c>
      <c r="T99" s="252" t="str">
        <f aca="false">IMPRODUCT($Q99,IMDIV($E$14/$E$15,COMPLEX(1,$D99*$E$14*$E$16,"j")),IMDIV(1,COMPLEX(1+$Q$7/$Q$9,$D99*$Q$7*$Q$8,"j")))</f>
        <v>40.673771053319-670.720943221059j</v>
      </c>
      <c r="U99" s="44" t="s">
        <v>251</v>
      </c>
      <c r="V99" s="220" t="n">
        <f aca="false">IMABS(IMPRODUCT($H99,$K$2*$D99))</f>
        <v>1.00734909155455</v>
      </c>
      <c r="W99" s="80" t="n">
        <f aca="false">IMABS($J99)</f>
        <v>153.90286607974</v>
      </c>
      <c r="X99" s="80" t="n">
        <f aca="false">IMABS(I99)</f>
        <v>949.998827986646</v>
      </c>
      <c r="Y99" s="80" t="n">
        <f aca="false">IMABS(IMPRODUCT($K99,$G99))</f>
        <v>147282.035014599</v>
      </c>
      <c r="Z99" s="80" t="n">
        <f aca="false">IMABS(P99)</f>
        <v>438.322998683151</v>
      </c>
      <c r="AA99" s="80" t="n">
        <f aca="false">180/PI()*IMARGUMENT(P99)</f>
        <v>-103.334087714961</v>
      </c>
      <c r="AB99" s="533" t="n">
        <f aca="false">IF((AA99-AA98)&gt;250,AB98+1,IF(AA99-AA98&lt;-250,AB98-1,AB98))</f>
        <v>0</v>
      </c>
      <c r="AC99" s="80" t="n">
        <f aca="false">AA99-360*AB99</f>
        <v>-103.334087714961</v>
      </c>
      <c r="AD99" s="80" t="n">
        <f aca="false">IMABS(IMDIV($G99,$O99))</f>
        <v>336.012564837065</v>
      </c>
      <c r="AE99" s="80" t="n">
        <f aca="false">IMABS($Q99)</f>
        <v>336.188625534226</v>
      </c>
      <c r="AF99" s="80" t="n">
        <f aca="false">IMABS($R99)</f>
        <v>33597.4880980379</v>
      </c>
      <c r="AG99" s="80" t="n">
        <f aca="false">IMABS($S99)</f>
        <v>671.953078218297</v>
      </c>
      <c r="AH99" s="80" t="n">
        <f aca="false">-IMABS($T99)</f>
        <v>-671.953078218297</v>
      </c>
      <c r="AI99" s="252" t="n">
        <f aca="false">AG99-AH99</f>
        <v>1343.90615643659</v>
      </c>
      <c r="AJ99" s="44"/>
      <c r="AK99" s="44"/>
      <c r="AL99" s="44"/>
      <c r="AM99" s="44"/>
      <c r="AN99" s="44"/>
      <c r="AO99" s="44"/>
      <c r="AP99" s="44"/>
      <c r="AQ99" s="44"/>
      <c r="AR99" s="44"/>
    </row>
    <row r="100" customFormat="false" ht="15" hidden="false" customHeight="false" outlineLevel="0" collapsed="false">
      <c r="A100" s="44" t="n">
        <v>100</v>
      </c>
      <c r="B100" s="44"/>
      <c r="C100" s="522" t="n">
        <v>0.6</v>
      </c>
      <c r="D100" s="252" t="n">
        <f aca="false">2*PI()*C100</f>
        <v>3.76991118430775</v>
      </c>
      <c r="E100" s="530" t="n">
        <v>1</v>
      </c>
      <c r="F100" s="44" t="n">
        <f aca="false">$E100*$D100</f>
        <v>3.76991118430775</v>
      </c>
      <c r="G100" s="44" t="n">
        <f aca="false">$K$2*$F100</f>
        <v>0.329867228626928</v>
      </c>
      <c r="H100" s="220" t="str">
        <f aca="false">IMDIV(1/$K$4,COMPLEX(1-$D100*$D100*$K$5*$K$5/(4*PI()*PI()),$D100*2*$K$6*$K$5/(2*PI()),"j"))</f>
        <v>-1.33272820011075-0.473922743573865j</v>
      </c>
      <c r="I100" s="44" t="str">
        <f aca="false">IMPRODUCT(IMDIV($K$8,COMPLEX(1,$D100*$K$9,"j")))</f>
        <v>949.996624607288-1.79070145008082j</v>
      </c>
      <c r="J100" s="531" t="str">
        <f aca="false">IMSUM(1,IMDIV(1,IMPRODUCT($E$4,IMSUM(IMDIV(1,IMSUM($E$3,IMDIV(1,COMPLEX(0,$D100*$E$5,"j")))),1/$E$2,COMPLEX(0,$E$6*$D100,"j")))))</f>
        <v>85.2980633579606-106.12316327032j</v>
      </c>
      <c r="K100" s="525" t="str">
        <f aca="false">IMPRODUCT($H100,$I100,$J100)</f>
        <v>-155593.219595754+96251.4944681905j</v>
      </c>
      <c r="L100" s="220" t="str">
        <f aca="false">IMPRODUCT($H$2/$H$3,IMDIV(1,COMPLEX(1,$D100*$H$12*$H$6,"j")),IMDIV(COMPLEX(0,$D100*$H$6,"j"),COMPLEX(1,$D100*$H$12*$H$6,"j")))</f>
        <v>1.07980704918676e-06+0.000114748475655903j</v>
      </c>
      <c r="M100" s="532" t="str">
        <f aca="false">COMPLEX($H$2/$H$3/($H$7+$H$12),0,"j")</f>
        <v>5.55429041162846e-06</v>
      </c>
      <c r="N100" s="80" t="str">
        <f aca="false">IMDIV($E$9/$E$10/($H$9+$H$12),COMPLEX(1,$D100*$E$9*$E$11,"j"))</f>
        <v>1.3837703592117e-13-1.25200592488938e-07j</v>
      </c>
      <c r="O100" s="194" t="str">
        <f aca="false">IMPRODUCT($H$11,IMSUM($L100,$M100,$N100))</f>
        <v>5.67215344730938e-05+0.000980029001792156j</v>
      </c>
      <c r="P100" s="527" t="str">
        <f aca="false">IMPRODUCT(K100,O100)</f>
        <v>-103.154742213744-147.026335224489j</v>
      </c>
      <c r="Q100" s="220" t="str">
        <f aca="false">IMPRODUCT(G100,IMDIV(K100,IMSUM(1,P100)))</f>
        <v>17.9389496014688-336.623743586484j</v>
      </c>
      <c r="R100" s="80" t="str">
        <f aca="false">IMPRODUCT($Q100,IMDIV($E$14/$E$15,COMPLEX(1,$D100*$E$14*$E$16,"j")),IMDIV($N$5/$N$6,COMPLEX(1,$D100*$N$5*$N$7,"j")),IMDIV(1,COMPLEX(1+$N$9/$N$11,$D100*$N$9*$N$10,"j")))</f>
        <v>1537.7880587511-33653.4445788743j</v>
      </c>
      <c r="S100" s="80" t="str">
        <f aca="false">IMPRODUCT($Q100,IMDIV($E$14/$E$15,COMPLEX(1,$D100*$E$14*$E$16,"j")),$N$2/$N$3,IMDIV(1,COMPLEX(1+$Q$2/$Q$4,$D100*$Q$2*$Q$3,"j")))</f>
        <v>33.3159439484411-672.951818529249j</v>
      </c>
      <c r="T100" s="252" t="str">
        <f aca="false">IMPRODUCT($Q100,IMDIV($E$14/$E$15,COMPLEX(1,$D100*$E$14*$E$16,"j")),IMDIV(1,COMPLEX(1+$Q$7/$Q$9,$D100*$Q$7*$Q$8,"j")))</f>
        <v>33.3159439484411-672.951818529249j</v>
      </c>
      <c r="U100" s="44" t="s">
        <v>251</v>
      </c>
      <c r="V100" s="220" t="n">
        <f aca="false">IMABS(IMPRODUCT($H100,$K$2*$D100))</f>
        <v>0.466592177741168</v>
      </c>
      <c r="W100" s="80" t="n">
        <f aca="false">IMABS($J100)</f>
        <v>136.153903341467</v>
      </c>
      <c r="X100" s="80" t="n">
        <f aca="false">IMABS(I100)</f>
        <v>949.998312302145</v>
      </c>
      <c r="Y100" s="80" t="n">
        <f aca="false">IMABS(IMPRODUCT($K100,$G100))</f>
        <v>60351.8217379992</v>
      </c>
      <c r="Z100" s="80" t="n">
        <f aca="false">IMABS(P100)</f>
        <v>179.604131608178</v>
      </c>
      <c r="AA100" s="80" t="n">
        <f aca="false">180/PI()*IMARGUMENT(P100)</f>
        <v>-125.053777863791</v>
      </c>
      <c r="AB100" s="533" t="n">
        <f aca="false">IF((AA100-AA99)&gt;250,AB99+1,IF(AA100-AA99&lt;-250,AB99-1,AB99))</f>
        <v>0</v>
      </c>
      <c r="AC100" s="80" t="n">
        <f aca="false">AA100-360*AB100</f>
        <v>-125.053777863791</v>
      </c>
      <c r="AD100" s="80" t="n">
        <f aca="false">IMABS(IMDIV($G100,$O100))</f>
        <v>336.026912062702</v>
      </c>
      <c r="AE100" s="80" t="n">
        <f aca="false">IMABS($Q100)</f>
        <v>337.101395219573</v>
      </c>
      <c r="AF100" s="80" t="n">
        <f aca="false">IMABS($R100)</f>
        <v>33688.5607311592</v>
      </c>
      <c r="AG100" s="80" t="n">
        <f aca="false">IMABS($S100)</f>
        <v>673.776002973539</v>
      </c>
      <c r="AH100" s="80" t="n">
        <f aca="false">-IMABS($T100)</f>
        <v>-673.776002973539</v>
      </c>
      <c r="AI100" s="252" t="n">
        <f aca="false">AG100-AH100</f>
        <v>1347.55200594708</v>
      </c>
      <c r="AJ100" s="44"/>
      <c r="AK100" s="44"/>
      <c r="AL100" s="44"/>
      <c r="AM100" s="44"/>
      <c r="AN100" s="44"/>
      <c r="AO100" s="44"/>
      <c r="AP100" s="44"/>
      <c r="AQ100" s="44"/>
      <c r="AR100" s="44"/>
    </row>
    <row r="101" customFormat="false" ht="15" hidden="false" customHeight="false" outlineLevel="0" collapsed="false">
      <c r="A101" s="44" t="n">
        <v>101</v>
      </c>
      <c r="B101" s="44"/>
      <c r="C101" s="522" t="n">
        <v>0.7</v>
      </c>
      <c r="D101" s="252" t="n">
        <f aca="false">2*PI()*C101</f>
        <v>4.39822971502571</v>
      </c>
      <c r="E101" s="530" t="n">
        <v>1</v>
      </c>
      <c r="F101" s="44" t="n">
        <f aca="false">$E101*$D101</f>
        <v>4.39822971502571</v>
      </c>
      <c r="G101" s="44" t="n">
        <f aca="false">$K$2*$F101</f>
        <v>0.38484510006475</v>
      </c>
      <c r="H101" s="220" t="str">
        <f aca="false">IMDIV(1/$K$4,COMPLEX(1-$D101*$D101*$K$5*$K$5/(4*PI()*PI()),$D101*2*$K$6*$K$5/(2*PI()),"j"))</f>
        <v>-0.773571367113921-0.173709522507355j</v>
      </c>
      <c r="I101" s="44" t="str">
        <f aca="false">IMPRODUCT(IMDIV($K$8,COMPLEX(1,$D101*$K$9,"j")))</f>
        <v>949.99540572137-2.08914901129082j</v>
      </c>
      <c r="J101" s="531" t="str">
        <f aca="false">IMSUM(1,IMDIV(1,IMPRODUCT($E$4,IMSUM(IMDIV(1,IMSUM($E$3,IMDIV(1,COMPLEX(0,$D101*$E$5,"j")))),1/$E$2,COMPLEX(0,$E$6*$D101,"j")))))</f>
        <v>84.5673338424646-90.9976227252647j</v>
      </c>
      <c r="K101" s="525" t="str">
        <f aca="false">IMPRODUCT($H101,$I101,$J101)</f>
        <v>-77047.9755130774+53087.2913701871j</v>
      </c>
      <c r="L101" s="220" t="str">
        <f aca="false">IMPRODUCT($H$2/$H$3,IMDIV(1,COMPLEX(1,$D101*$H$12*$H$6,"j")),IMDIV(COMPLEX(0,$D101*$H$6,"j"),COMPLEX(1,$D101*$H$12*$H$6,"j")))</f>
        <v>1.46971387536399e-06+0.000133870011147334j</v>
      </c>
      <c r="M101" s="532" t="str">
        <f aca="false">COMPLEX($H$2/$H$3/($H$7+$H$12),0,"j")</f>
        <v>5.55429041162846e-06</v>
      </c>
      <c r="N101" s="80" t="str">
        <f aca="false">IMDIV($E$9/$E$10/($H$9+$H$12),COMPLEX(1,$D101*$E$9*$E$11,"j"))</f>
        <v>1.01664761084974e-13-1.07314793561981e-07j</v>
      </c>
      <c r="O101" s="194" t="str">
        <f aca="false">IMPRODUCT($H$11,IMSUM($L101,$M101,$N101))</f>
        <v>6.00552375230192e-05+0.00114367105382465j</v>
      </c>
      <c r="P101" s="527" t="str">
        <f aca="false">IMPRODUCT(K101,O101)</f>
        <v>-65.3415329361438-84.9293694574068j</v>
      </c>
      <c r="Q101" s="220" t="str">
        <f aca="false">IMPRODUCT(G101,IMDIV(K101,IMSUM(1,P101)))</f>
        <v>15.2108005494054-337.608177297982j</v>
      </c>
      <c r="R101" s="80" t="str">
        <f aca="false">IMPRODUCT($Q101,IMDIV($E$14/$E$15,COMPLEX(1,$D101*$E$14*$E$16,"j")),IMDIV($N$5/$N$6,COMPLEX(1,$D101*$N$5*$N$7,"j")),IMDIV(1,COMPLEX(1+$N$9/$N$11,$D101*$N$9*$N$10,"j")))</f>
        <v>1221.78090535727-33751.1528928167j</v>
      </c>
      <c r="S101" s="80" t="str">
        <f aca="false">IMPRODUCT($Q101,IMDIV($E$14/$E$15,COMPLEX(1,$D101*$E$14*$E$16,"j")),$N$2/$N$3,IMDIV(1,COMPLEX(1+$Q$2/$Q$4,$D101*$Q$2*$Q$3,"j")))</f>
        <v>27.431170366805-674.914502576206j</v>
      </c>
      <c r="T101" s="252" t="str">
        <f aca="false">IMPRODUCT($Q101,IMDIV($E$14/$E$15,COMPLEX(1,$D101*$E$14*$E$16,"j")),IMDIV(1,COMPLEX(1+$Q$7/$Q$9,$D101*$Q$7*$Q$8,"j")))</f>
        <v>27.431170366805-674.914502576206j</v>
      </c>
      <c r="U101" s="44" t="s">
        <v>251</v>
      </c>
      <c r="V101" s="220" t="n">
        <f aca="false">IMABS(IMPRODUCT($H101,$K$2*$D101))</f>
        <v>0.305118742817916</v>
      </c>
      <c r="W101" s="80" t="n">
        <f aca="false">IMABS($J101)</f>
        <v>124.22641142234</v>
      </c>
      <c r="X101" s="80" t="n">
        <f aca="false">IMABS(I101)</f>
        <v>949.997702857908</v>
      </c>
      <c r="Y101" s="80" t="n">
        <f aca="false">IMABS(IMPRODUCT($K101,$G101))</f>
        <v>36008.5290836381</v>
      </c>
      <c r="Z101" s="80" t="n">
        <f aca="false">IMABS(P101)</f>
        <v>107.156491743981</v>
      </c>
      <c r="AA101" s="80" t="n">
        <f aca="false">180/PI()*IMARGUMENT(P101)</f>
        <v>-127.573359358281</v>
      </c>
      <c r="AB101" s="533" t="n">
        <f aca="false">IF((AA101-AA100)&gt;250,AB100+1,IF(AA101-AA100&lt;-250,AB100-1,AB100))</f>
        <v>0</v>
      </c>
      <c r="AC101" s="80" t="n">
        <f aca="false">AA101-360*AB101</f>
        <v>-127.573359358281</v>
      </c>
      <c r="AD101" s="80" t="n">
        <f aca="false">IMABS(IMDIV($G101,$O101))</f>
        <v>336.036841983124</v>
      </c>
      <c r="AE101" s="80" t="n">
        <f aca="false">IMABS($Q101)</f>
        <v>337.950661830717</v>
      </c>
      <c r="AF101" s="80" t="n">
        <f aca="false">IMABS($R101)</f>
        <v>33773.2596912851</v>
      </c>
      <c r="AG101" s="80" t="n">
        <f aca="false">IMABS($S101)</f>
        <v>675.471727680279</v>
      </c>
      <c r="AH101" s="80" t="n">
        <f aca="false">-IMABS($T101)</f>
        <v>-675.471727680279</v>
      </c>
      <c r="AI101" s="252" t="n">
        <f aca="false">AG101-AH101</f>
        <v>1350.94345536056</v>
      </c>
      <c r="AJ101" s="44"/>
      <c r="AK101" s="44"/>
      <c r="AL101" s="44"/>
      <c r="AM101" s="44"/>
      <c r="AN101" s="44"/>
      <c r="AO101" s="44"/>
      <c r="AP101" s="44"/>
      <c r="AQ101" s="44"/>
      <c r="AR101" s="44"/>
    </row>
    <row r="102" customFormat="false" ht="15" hidden="false" customHeight="false" outlineLevel="0" collapsed="false">
      <c r="A102" s="44" t="n">
        <v>102</v>
      </c>
      <c r="B102" s="44"/>
      <c r="C102" s="522" t="n">
        <v>0.8</v>
      </c>
      <c r="D102" s="252" t="n">
        <f aca="false">2*PI()*C102</f>
        <v>5.02654824574367</v>
      </c>
      <c r="E102" s="530" t="n">
        <v>1</v>
      </c>
      <c r="F102" s="44" t="n">
        <f aca="false">$E102*$D102</f>
        <v>5.02654824574367</v>
      </c>
      <c r="G102" s="44" t="n">
        <f aca="false">$K$2*$F102</f>
        <v>0.439822971502571</v>
      </c>
      <c r="H102" s="220" t="str">
        <f aca="false">IMDIV(1/$K$4,COMPLEX(1-$D102*$D102*$K$5*$K$5/(4*PI()*PI()),$D102*2*$K$6*$K$5/(2*PI()),"j"))</f>
        <v>-0.516784359031639-0.0867220129572545j</v>
      </c>
      <c r="I102" s="44" t="str">
        <f aca="false">IMPRODUCT(IMDIV($K$8,COMPLEX(1,$D102*$K$9,"j")))</f>
        <v>949.993999318428-2.38759533537052j</v>
      </c>
      <c r="J102" s="531" t="str">
        <f aca="false">IMSUM(1,IMDIV(1,IMPRODUCT($E$4,IMSUM(IMDIV(1,IMSUM($E$3,IMDIV(1,COMPLEX(0,$D102*$E$5,"j")))),1/$E$2,COMPLEX(0,$E$6*$D102,"j")))))</f>
        <v>84.0929141735351-79.6509820098871j</v>
      </c>
      <c r="K102" s="525" t="str">
        <f aca="false">IMPRODUCT($H102,$I102,$J102)</f>
        <v>-47765.9571274959+32296.2400910698j</v>
      </c>
      <c r="L102" s="220" t="str">
        <f aca="false">IMPRODUCT($H$2/$H$3,IMDIV(1,COMPLEX(1,$D102*$H$12*$H$6,"j")),IMDIV(COMPLEX(0,$D102*$H$6,"j"),COMPLEX(1,$D102*$H$12*$H$6,"j")))</f>
        <v>1.91959087540129e-06+0.000152990065013502j</v>
      </c>
      <c r="M102" s="532" t="str">
        <f aca="false">COMPLEX($H$2/$H$3/($H$7+$H$12),0,"j")</f>
        <v>5.55429041162846e-06</v>
      </c>
      <c r="N102" s="80" t="str">
        <f aca="false">IMDIV($E$9/$E$10/($H$9+$H$12),COMPLEX(1,$D102*$E$9*$E$11,"j"))</f>
        <v>7.78370827056996e-14-9.39004443667534e-08j</v>
      </c>
      <c r="O102" s="194" t="str">
        <f aca="false">IMPRODUCT($H$11,IMSUM($L102,$M102,$N102))</f>
        <v>6.39016856696114e-05+0.00130726220706606j</v>
      </c>
      <c r="P102" s="527" t="str">
        <f aca="false">IMPRODUCT(K102,O102)</f>
        <v>-45.2719792794567-60.3788463545033j</v>
      </c>
      <c r="Q102" s="220" t="str">
        <f aca="false">IMPRODUCT(G102,IMDIV(K102,IMSUM(1,P102)))</f>
        <v>12.9212793384183-338.471432020345j</v>
      </c>
      <c r="R102" s="80" t="str">
        <f aca="false">IMPRODUCT($Q102,IMDIV($E$14/$E$15,COMPLEX(1,$D102*$E$14*$E$16,"j")),IMDIV($N$5/$N$6,COMPLEX(1,$D102*$N$5*$N$7,"j")),IMDIV(1,COMPLEX(1+$N$9/$N$11,$D102*$N$9*$N$10,"j")))</f>
        <v>949.486513004854-33836.4223210907j</v>
      </c>
      <c r="S102" s="80" t="str">
        <f aca="false">IMPRODUCT($Q102,IMDIV($E$14/$E$15,COMPLEX(1,$D102*$E$14*$E$16,"j")),$N$2/$N$3,IMDIV(1,COMPLEX(1+$Q$2/$Q$4,$D102*$Q$2*$Q$3,"j")))</f>
        <v>22.4218682642364-676.631983477946j</v>
      </c>
      <c r="T102" s="252" t="str">
        <f aca="false">IMPRODUCT($Q102,IMDIV($E$14/$E$15,COMPLEX(1,$D102*$E$14*$E$16,"j")),IMDIV(1,COMPLEX(1+$Q$7/$Q$9,$D102*$Q$7*$Q$8,"j")))</f>
        <v>22.4218682642364-676.631983477946j</v>
      </c>
      <c r="U102" s="44" t="s">
        <v>251</v>
      </c>
      <c r="V102" s="220" t="n">
        <f aca="false">IMABS(IMPRODUCT($H102,$K$2*$D102))</f>
        <v>0.230471761689623</v>
      </c>
      <c r="W102" s="80" t="n">
        <f aca="false">IMABS($J102)</f>
        <v>115.827013901494</v>
      </c>
      <c r="X102" s="80" t="n">
        <f aca="false">IMABS(I102)</f>
        <v>949.996999654476</v>
      </c>
      <c r="Y102" s="80" t="n">
        <f aca="false">IMABS(IMPRODUCT($K102,$G102))</f>
        <v>25360.033054078</v>
      </c>
      <c r="Z102" s="80" t="n">
        <f aca="false">IMABS(P102)</f>
        <v>75.4662652778066</v>
      </c>
      <c r="AA102" s="80" t="n">
        <f aca="false">180/PI()*IMARGUMENT(P102)</f>
        <v>-126.862514658818</v>
      </c>
      <c r="AB102" s="533" t="n">
        <f aca="false">IF((AA102-AA101)&gt;250,AB101+1,IF(AA102-AA101&lt;-250,AB101-1,AB101))</f>
        <v>0</v>
      </c>
      <c r="AC102" s="80" t="n">
        <f aca="false">AA102-360*AB102</f>
        <v>-126.862514658818</v>
      </c>
      <c r="AD102" s="80" t="n">
        <f aca="false">IMABS(IMDIV($G102,$O102))</f>
        <v>336.044628162301</v>
      </c>
      <c r="AE102" s="80" t="n">
        <f aca="false">IMABS($Q102)</f>
        <v>338.717979672831</v>
      </c>
      <c r="AF102" s="80" t="n">
        <f aca="false">IMABS($R102)</f>
        <v>33849.7415075741</v>
      </c>
      <c r="AG102" s="80" t="n">
        <f aca="false">IMABS($S102)</f>
        <v>677.003383478811</v>
      </c>
      <c r="AH102" s="80" t="n">
        <f aca="false">-IMABS($T102)</f>
        <v>-677.003383478811</v>
      </c>
      <c r="AI102" s="252" t="n">
        <f aca="false">AG102-AH102</f>
        <v>1354.00676695762</v>
      </c>
      <c r="AJ102" s="44"/>
      <c r="AK102" s="44"/>
      <c r="AL102" s="44"/>
      <c r="AM102" s="44"/>
      <c r="AN102" s="44"/>
      <c r="AO102" s="44"/>
      <c r="AP102" s="44"/>
      <c r="AQ102" s="44"/>
      <c r="AR102" s="44"/>
    </row>
    <row r="103" customFormat="false" ht="15" hidden="false" customHeight="false" outlineLevel="0" collapsed="false">
      <c r="A103" s="44" t="n">
        <v>103</v>
      </c>
      <c r="B103" s="44"/>
      <c r="C103" s="522" t="n">
        <v>0.9</v>
      </c>
      <c r="D103" s="252" t="n">
        <f aca="false">2*PI()*C103</f>
        <v>5.65486677646163</v>
      </c>
      <c r="E103" s="530" t="n">
        <v>1</v>
      </c>
      <c r="F103" s="44" t="n">
        <f aca="false">$E103*$D103</f>
        <v>5.65486677646163</v>
      </c>
      <c r="G103" s="44" t="n">
        <f aca="false">$K$2*$F103</f>
        <v>0.494800842940392</v>
      </c>
      <c r="H103" s="220" t="str">
        <f aca="false">IMDIV(1/$K$4,COMPLEX(1-$D103*$D103*$K$5*$K$5/(4*PI()*PI()),$D103*2*$K$6*$K$5/(2*PI()),"j"))</f>
        <v>-0.374746725578346-0.0508148552694922j</v>
      </c>
      <c r="I103" s="44" t="str">
        <f aca="false">IMPRODUCT(IMDIV($K$8,COMPLEX(1,$D103*$K$9,"j")))</f>
        <v>949.992405400127-2.68604024559402j</v>
      </c>
      <c r="J103" s="531" t="str">
        <f aca="false">IMSUM(1,IMDIV(1,IMPRODUCT($E$4,IMSUM(IMDIV(1,IMSUM($E$3,IMDIV(1,COMPLEX(0,$D103*$E$5,"j")))),1/$E$2,COMPLEX(0,$E$6*$D103,"j")))))</f>
        <v>83.7675816113491-70.8254649951442j</v>
      </c>
      <c r="K103" s="525" t="str">
        <f aca="false">IMPRODUCT($H103,$I103,$J103)</f>
        <v>-33180.95796246+21264.5418291026j</v>
      </c>
      <c r="L103" s="220" t="str">
        <f aca="false">IMPRODUCT($H$2/$H$3,IMDIV(1,COMPLEX(1,$D103*$H$12*$H$6,"j")),IMDIV(COMPLEX(0,$D103*$H$6,"j"),COMPLEX(1,$D103*$H$12*$H$6,"j")))</f>
        <v>2.42943141082948e-06+0.000172108425680464j</v>
      </c>
      <c r="M103" s="532" t="str">
        <f aca="false">COMPLEX($H$2/$H$3/($H$7+$H$12),0,"j")</f>
        <v>5.55429041162846e-06</v>
      </c>
      <c r="N103" s="80" t="str">
        <f aca="false">IMDIV($E$9/$E$10/($H$9+$H$12),COMPLEX(1,$D103*$E$9*$E$11,"j"))</f>
        <v>6.1500904853895e-14-8.34670616593484e-08j</v>
      </c>
      <c r="O103" s="194" t="str">
        <f aca="false">IMPRODUCT($H$11,IMSUM($L103,$M103,$N103))</f>
        <v>6.82608221078481e-05+0.00147081339619074j</v>
      </c>
      <c r="P103" s="527" t="str">
        <f aca="false">IMPRODUCT(K103,O103)</f>
        <v>-33.5411324549459-47.3514623626267j</v>
      </c>
      <c r="Q103" s="220" t="str">
        <f aca="false">IMPRODUCT(G103,IMDIV(K103,IMSUM(1,P103)))</f>
        <v>10.9178296113762-339.222626470951j</v>
      </c>
      <c r="R103" s="80" t="str">
        <f aca="false">IMPRODUCT($Q103,IMDIV($E$14/$E$15,COMPLEX(1,$D103*$E$14*$E$16,"j")),IMDIV($N$5/$N$6,COMPLEX(1,$D103*$N$5*$N$7,"j")),IMDIV(1,COMPLEX(1+$N$9/$N$11,$D103*$N$9*$N$10,"j")))</f>
        <v>705.695285276138-33910.1569155455j</v>
      </c>
      <c r="S103" s="80" t="str">
        <f aca="false">IMPRODUCT($Q103,IMDIV($E$14/$E$15,COMPLEX(1,$D103*$E$14*$E$16,"j")),$N$2/$N$3,IMDIV(1,COMPLEX(1+$Q$2/$Q$4,$D103*$Q$2*$Q$3,"j")))</f>
        <v>17.983475795393-678.122415150627j</v>
      </c>
      <c r="T103" s="252" t="str">
        <f aca="false">IMPRODUCT($Q103,IMDIV($E$14/$E$15,COMPLEX(1,$D103*$E$14*$E$16,"j")),IMDIV(1,COMPLEX(1+$Q$7/$Q$9,$D103*$Q$7*$Q$8,"j")))</f>
        <v>17.983475795393-678.122415150627j</v>
      </c>
      <c r="U103" s="44" t="s">
        <v>251</v>
      </c>
      <c r="V103" s="220" t="n">
        <f aca="false">IMABS(IMPRODUCT($H103,$K$2*$D103))</f>
        <v>0.187121915363046</v>
      </c>
      <c r="W103" s="80" t="n">
        <f aca="false">IMABS($J103)</f>
        <v>109.696190548225</v>
      </c>
      <c r="X103" s="80" t="n">
        <f aca="false">IMABS(I103)</f>
        <v>949.996202692474</v>
      </c>
      <c r="Y103" s="80" t="n">
        <f aca="false">IMABS(IMPRODUCT($K103,$G103))</f>
        <v>19500.155273577</v>
      </c>
      <c r="Z103" s="80" t="n">
        <f aca="false">IMABS(P103)</f>
        <v>58.0273086937476</v>
      </c>
      <c r="AA103" s="80" t="n">
        <f aca="false">180/PI()*IMARGUMENT(P103)</f>
        <v>-125.311627009544</v>
      </c>
      <c r="AB103" s="533" t="n">
        <f aca="false">IF((AA103-AA102)&gt;250,AB102+1,IF(AA103-AA102&lt;-250,AB102-1,AB102))</f>
        <v>0</v>
      </c>
      <c r="AC103" s="80" t="n">
        <f aca="false">AA103-360*AB103</f>
        <v>-125.311627009544</v>
      </c>
      <c r="AD103" s="80" t="n">
        <f aca="false">IMABS(IMDIV($G103,$O103))</f>
        <v>336.051347418051</v>
      </c>
      <c r="AE103" s="80" t="n">
        <f aca="false">IMABS($Q103)</f>
        <v>339.398275354006</v>
      </c>
      <c r="AF103" s="80" t="n">
        <f aca="false">IMABS($R103)</f>
        <v>33917.4991394203</v>
      </c>
      <c r="AG103" s="80" t="n">
        <f aca="false">IMABS($S103)</f>
        <v>678.36082974432</v>
      </c>
      <c r="AH103" s="80" t="n">
        <f aca="false">-IMABS($T103)</f>
        <v>-678.36082974432</v>
      </c>
      <c r="AI103" s="252" t="n">
        <f aca="false">AG103-AH103</f>
        <v>1356.72165948864</v>
      </c>
      <c r="AJ103" s="44"/>
      <c r="AK103" s="44"/>
      <c r="AL103" s="44"/>
      <c r="AM103" s="44"/>
      <c r="AN103" s="44"/>
      <c r="AO103" s="44"/>
      <c r="AP103" s="44"/>
      <c r="AQ103" s="44"/>
      <c r="AR103" s="44"/>
    </row>
    <row r="104" customFormat="false" ht="15" hidden="false" customHeight="false" outlineLevel="0" collapsed="false">
      <c r="A104" s="44" t="n">
        <v>104</v>
      </c>
      <c r="B104" s="44"/>
      <c r="C104" s="522" t="n">
        <v>1</v>
      </c>
      <c r="D104" s="252" t="n">
        <f aca="false">2*PI()*C104</f>
        <v>6.28318530717959</v>
      </c>
      <c r="E104" s="530" t="n">
        <v>1</v>
      </c>
      <c r="F104" s="44" t="n">
        <f aca="false">$E104*$D104</f>
        <v>6.28318530717959</v>
      </c>
      <c r="G104" s="44" t="n">
        <f aca="false">$K$2*$F104</f>
        <v>0.549778714378214</v>
      </c>
      <c r="H104" s="220" t="str">
        <f aca="false">IMDIV(1/$K$4,COMPLEX(1-$D104*$D104*$K$5*$K$5/(4*PI()*PI()),$D104*2*$K$6*$K$5/(2*PI()),"j"))</f>
        <v>-0.286481658793802-0.0328260234034565j</v>
      </c>
      <c r="I104" s="44" t="str">
        <f aca="false">IMPRODUCT(IMDIV($K$8,COMPLEX(1,$D104*$K$9,"j")))</f>
        <v>949.990623968357-2.98448356523817j</v>
      </c>
      <c r="J104" s="531" t="str">
        <f aca="false">IMSUM(1,IMDIV(1,IMPRODUCT($E$4,IMSUM(IMDIV(1,IMSUM($E$3,IMDIV(1,COMPLEX(0,$D104*$E$5,"j")))),1/$E$2,COMPLEX(0,$E$6*$D104,"j")))))</f>
        <v>83.5348328954871-63.7656153655638j</v>
      </c>
      <c r="K104" s="525" t="str">
        <f aca="false">IMPRODUCT($H104,$I104,$J104)</f>
        <v>-24676.5708308464+14826.808473726j</v>
      </c>
      <c r="L104" s="220" t="str">
        <f aca="false">IMPRODUCT($H$2/$H$3,IMDIV(1,COMPLEX(1,$D104*$H$12*$H$6,"j")),IMDIV(COMPLEX(0,$D104*$H$6,"j"),COMPLEX(1,$D104*$H$12*$H$6,"j")))</f>
        <v>2.99922795860449e-06+0.000191224881608899j</v>
      </c>
      <c r="M104" s="532" t="str">
        <f aca="false">COMPLEX($H$2/$H$3/($H$7+$H$12),0,"j")</f>
        <v>5.55429041162846e-06</v>
      </c>
      <c r="N104" s="80" t="str">
        <f aca="false">IMDIV($E$9/$E$10/($H$9+$H$12),COMPLEX(1,$D104*$E$9*$E$11,"j"))</f>
        <v>4.98157329316601e-14-7.51203554934213e-08j</v>
      </c>
      <c r="O104" s="194" t="str">
        <f aca="false">IMPRODUCT($H$11,IMSUM($L104,$M104,$N104))</f>
        <v>7.31325824914162e-05+0.00163433045871648j</v>
      </c>
      <c r="P104" s="527" t="str">
        <f aca="false">IMPRODUCT(K104,O104)</f>
        <v>-26.0365660460582-39.2453485317377j</v>
      </c>
      <c r="Q104" s="220" t="str">
        <f aca="false">IMPRODUCT(G104,IMDIV(K104,IMSUM(1,P104)))</f>
        <v>9.11635127725155-339.872411758732j</v>
      </c>
      <c r="R104" s="80" t="str">
        <f aca="false">IMPRODUCT($Q104,IMDIV($E$14/$E$15,COMPLEX(1,$D104*$E$14*$E$16,"j")),IMDIV($N$5/$N$6,COMPLEX(1,$D104*$N$5*$N$7,"j")),IMDIV(1,COMPLEX(1+$N$9/$N$11,$D104*$N$9*$N$10,"j")))</f>
        <v>482.032368089483-33973.4233285789j</v>
      </c>
      <c r="S104" s="80" t="str">
        <f aca="false">IMPRODUCT($Q104,IMDIV($E$14/$E$15,COMPLEX(1,$D104*$E$14*$E$16,"j")),$N$2/$N$3,IMDIV(1,COMPLEX(1+$Q$2/$Q$4,$D104*$Q$2*$Q$3,"j")))</f>
        <v>13.9481924248795-679.407108317557j</v>
      </c>
      <c r="T104" s="252" t="str">
        <f aca="false">IMPRODUCT($Q104,IMDIV($E$14/$E$15,COMPLEX(1,$D104*$E$14*$E$16,"j")),IMDIV(1,COMPLEX(1+$Q$7/$Q$9,$D104*$Q$7*$Q$8,"j")))</f>
        <v>13.9481924248795-679.407108317557j</v>
      </c>
      <c r="U104" s="44" t="s">
        <v>251</v>
      </c>
      <c r="V104" s="220" t="n">
        <f aca="false">IMABS(IMPRODUCT($H104,$K$2*$D104))</f>
        <v>0.158532091919181</v>
      </c>
      <c r="W104" s="80" t="n">
        <f aca="false">IMABS($J104)</f>
        <v>105.091017740937</v>
      </c>
      <c r="X104" s="80" t="n">
        <f aca="false">IMABS(I104)</f>
        <v>949.995311972612</v>
      </c>
      <c r="Y104" s="80" t="n">
        <f aca="false">IMABS(IMPRODUCT($K104,$G104))</f>
        <v>15827.2058362297</v>
      </c>
      <c r="Z104" s="80" t="n">
        <f aca="false">IMABS(P104)</f>
        <v>47.0967106372443</v>
      </c>
      <c r="AA104" s="80" t="n">
        <f aca="false">180/PI()*IMARGUMENT(P104)</f>
        <v>-123.56151385129</v>
      </c>
      <c r="AB104" s="533" t="n">
        <f aca="false">IF((AA104-AA103)&gt;250,AB103+1,IF(AA104-AA103&lt;-250,AB103-1,AB103))</f>
        <v>0</v>
      </c>
      <c r="AC104" s="80" t="n">
        <f aca="false">AA104-360*AB104</f>
        <v>-123.56151385129</v>
      </c>
      <c r="AD104" s="80" t="n">
        <f aca="false">IMABS(IMDIV($G104,$O104))</f>
        <v>336.057563725342</v>
      </c>
      <c r="AE104" s="80" t="n">
        <f aca="false">IMABS($Q104)</f>
        <v>339.994653098115</v>
      </c>
      <c r="AF104" s="80" t="n">
        <f aca="false">IMABS($R104)</f>
        <v>33976.8428178181</v>
      </c>
      <c r="AG104" s="80" t="n">
        <f aca="false">IMABS($S104)</f>
        <v>679.550271064876</v>
      </c>
      <c r="AH104" s="80" t="n">
        <f aca="false">-IMABS($T104)</f>
        <v>-679.550271064876</v>
      </c>
      <c r="AI104" s="252" t="n">
        <f aca="false">AG104-AH104</f>
        <v>1359.10054212975</v>
      </c>
      <c r="AJ104" s="44"/>
      <c r="AK104" s="44"/>
      <c r="AL104" s="44"/>
      <c r="AM104" s="44"/>
      <c r="AN104" s="44"/>
      <c r="AO104" s="44"/>
      <c r="AP104" s="44"/>
      <c r="AQ104" s="44"/>
      <c r="AR104" s="44"/>
    </row>
    <row r="105" customFormat="false" ht="15" hidden="false" customHeight="false" outlineLevel="0" collapsed="false">
      <c r="A105" s="44" t="n">
        <v>105</v>
      </c>
      <c r="B105" s="44"/>
      <c r="C105" s="522" t="n">
        <v>1.5</v>
      </c>
      <c r="D105" s="252" t="n">
        <f aca="false">2*PI()*C105</f>
        <v>9.42477796076938</v>
      </c>
      <c r="E105" s="530" t="n">
        <v>1</v>
      </c>
      <c r="F105" s="44" t="n">
        <f aca="false">$E105*$D105</f>
        <v>9.42477796076938</v>
      </c>
      <c r="G105" s="44" t="n">
        <f aca="false">$K$2*$F105</f>
        <v>0.824668071567321</v>
      </c>
      <c r="H105" s="220" t="str">
        <f aca="false">IMDIV(1/$K$4,COMPLEX(1-$D105*$D105*$K$5*$K$5/(4*PI()*PI()),$D105*2*$K$6*$K$5/(2*PI()),"j"))</f>
        <v>-0.11219327850372-0.00748711464231097j</v>
      </c>
      <c r="I105" s="44" t="str">
        <f aca="false">IMPRODUCT(IMDIV($K$8,COMPLEX(1,$D105*$K$9,"j")))</f>
        <v>949.978904189059-4.47667011969845j</v>
      </c>
      <c r="J105" s="531" t="str">
        <f aca="false">IMSUM(1,IMDIV(1,IMPRODUCT($E$4,IMSUM(IMDIV(1,IMSUM($E$3,IMDIV(1,COMPLEX(0,$D105*$E$5,"j")))),1/$E$2,COMPLEX(0,$E$6*$D105,"j")))))</f>
        <v>82.9833812971425-42.5997754702579j</v>
      </c>
      <c r="K105" s="525" t="str">
        <f aca="false">IMPRODUCT($H105,$I105,$J105)</f>
        <v>-9128.85307420492+3993.2159717651j</v>
      </c>
      <c r="L105" s="220" t="str">
        <f aca="false">IMPRODUCT($H$2/$H$3,IMDIV(1,COMPLEX(1,$D105*$H$12*$H$6,"j")),IMDIV(COMPLEX(0,$D105*$H$6,"j"),COMPLEX(1,$D105*$H$12*$H$6,"j")))</f>
        <v>6.74722568424667e-06+0.000286771189273527j</v>
      </c>
      <c r="M105" s="532" t="str">
        <f aca="false">COMPLEX($H$2/$H$3/($H$7+$H$12),0,"j")</f>
        <v>5.55429041162846e-06</v>
      </c>
      <c r="N105" s="80" t="str">
        <f aca="false">IMDIV($E$9/$E$10/($H$9+$H$12),COMPLEX(1,$D105*$E$9*$E$11,"j"))</f>
        <v>2.21403257474099e-14-5.00802369956264e-08j</v>
      </c>
      <c r="O105" s="194" t="str">
        <f aca="false">IMPRODUCT($H$11,IMSUM($L105,$M105,$N105))</f>
        <v>0.000105177962809033+0.00245146548226225j</v>
      </c>
      <c r="P105" s="527" t="str">
        <f aca="false">IMPRODUCT(K105,O105)</f>
        <v>-10.7493852871283-21.9590698830903j</v>
      </c>
      <c r="Q105" s="220" t="str">
        <f aca="false">IMPRODUCT(G105,IMDIV(K105,IMSUM(1,P105)))</f>
        <v>1.87633507326836-341.999027588689j</v>
      </c>
      <c r="R105" s="80" t="str">
        <f aca="false">IMPRODUCT($Q105,IMDIV($E$14/$E$15,COMPLEX(1,$D105*$E$14*$E$16,"j")),IMDIV($N$5/$N$6,COMPLEX(1,$D105*$N$5*$N$7,"j")),IMDIV(1,COMPLEX(1+$N$9/$N$11,$D105*$N$9*$N$10,"j")))</f>
        <v>-459.881201896014-34172.8804504734j</v>
      </c>
      <c r="S105" s="80" t="str">
        <f aca="false">IMPRODUCT($Q105,IMDIV($E$14/$E$15,COMPLEX(1,$D105*$E$14*$E$16,"j")),$N$2/$N$3,IMDIV(1,COMPLEX(1+$Q$2/$Q$4,$D105*$Q$2*$Q$3,"j")))</f>
        <v>-2.69835972998979-683.544528291886j</v>
      </c>
      <c r="T105" s="252" t="str">
        <f aca="false">IMPRODUCT($Q105,IMDIV($E$14/$E$15,COMPLEX(1,$D105*$E$14*$E$16,"j")),IMDIV(1,COMPLEX(1+$Q$7/$Q$9,$D105*$Q$7*$Q$8,"j")))</f>
        <v>-2.69835972998979-683.544528291886j</v>
      </c>
      <c r="U105" s="44" t="s">
        <v>251</v>
      </c>
      <c r="V105" s="220" t="n">
        <f aca="false">IMABS(IMPRODUCT($H105,$K$2*$D105))</f>
        <v>0.0927280066755939</v>
      </c>
      <c r="W105" s="80" t="n">
        <f aca="false">IMABS($J105)</f>
        <v>93.2790568221148</v>
      </c>
      <c r="X105" s="80" t="n">
        <f aca="false">IMABS(I105)</f>
        <v>949.989452035972</v>
      </c>
      <c r="Y105" s="80" t="n">
        <f aca="false">IMABS(IMPRODUCT($K105,$G105))</f>
        <v>8217.01071804017</v>
      </c>
      <c r="Z105" s="80" t="n">
        <f aca="false">IMABS(P105)</f>
        <v>24.4489270558357</v>
      </c>
      <c r="AA105" s="80" t="n">
        <f aca="false">180/PI()*IMARGUMENT(P105)</f>
        <v>-116.082633426174</v>
      </c>
      <c r="AB105" s="533" t="n">
        <f aca="false">IF((AA105-AA104)&gt;250,AB104+1,IF(AA105-AA104&lt;-250,AB104-1,AB104))</f>
        <v>0</v>
      </c>
      <c r="AC105" s="80" t="n">
        <f aca="false">AA105-360*AB105</f>
        <v>-116.082633426174</v>
      </c>
      <c r="AD105" s="80" t="n">
        <f aca="false">IMABS(IMDIV($G105,$O105))</f>
        <v>336.088806648833</v>
      </c>
      <c r="AE105" s="80" t="n">
        <f aca="false">IMABS($Q105)</f>
        <v>342.00417468931</v>
      </c>
      <c r="AF105" s="80" t="n">
        <f aca="false">IMABS($R105)</f>
        <v>34175.9747337542</v>
      </c>
      <c r="AG105" s="80" t="n">
        <f aca="false">IMABS($S105)</f>
        <v>683.549854292289</v>
      </c>
      <c r="AH105" s="80" t="n">
        <f aca="false">-IMABS($T105)</f>
        <v>-683.549854292289</v>
      </c>
      <c r="AI105" s="252" t="n">
        <f aca="false">AG105-AH105</f>
        <v>1367.09970858458</v>
      </c>
      <c r="AJ105" s="44"/>
      <c r="AK105" s="44"/>
      <c r="AL105" s="44"/>
      <c r="AM105" s="44"/>
      <c r="AN105" s="44"/>
      <c r="AO105" s="44"/>
      <c r="AP105" s="44"/>
      <c r="AQ105" s="44"/>
      <c r="AR105" s="44"/>
    </row>
    <row r="106" customFormat="false" ht="15" hidden="false" customHeight="false" outlineLevel="0" collapsed="false">
      <c r="A106" s="44" t="n">
        <v>106</v>
      </c>
      <c r="B106" s="44"/>
      <c r="C106" s="522" t="n">
        <v>2</v>
      </c>
      <c r="D106" s="252" t="n">
        <f aca="false">2*PI()*C106</f>
        <v>12.5663706143592</v>
      </c>
      <c r="E106" s="530" t="n">
        <v>1</v>
      </c>
      <c r="F106" s="44" t="n">
        <f aca="false">$E106*$D106</f>
        <v>12.5663706143592</v>
      </c>
      <c r="G106" s="44" t="n">
        <f aca="false">$K$2*$F106</f>
        <v>1.09955742875643</v>
      </c>
      <c r="H106" s="220" t="str">
        <f aca="false">IMDIV(1/$K$4,COMPLEX(1-$D106*$D106*$K$5*$K$5/(4*PI()*PI()),$D106*2*$K$6*$K$5/(2*PI()),"j"))</f>
        <v>-0.0605652755203473-0.00290291080925412j</v>
      </c>
      <c r="I106" s="44" t="str">
        <f aca="false">IMPRODUCT(IMDIV($K$8,COMPLEX(1,$D106*$K$9,"j")))</f>
        <v>949.962496983836-5.96879040342047j</v>
      </c>
      <c r="J106" s="531" t="str">
        <f aca="false">IMSUM(1,IMDIV(1,IMPRODUCT($E$4,IMSUM(IMDIV(1,IMSUM($E$3,IMDIV(1,COMPLEX(0,$D106*$E$5,"j")))),1/$E$2,COMPLEX(0,$E$6*$D106,"j")))))</f>
        <v>82.7901759439936-32.0391531867037j</v>
      </c>
      <c r="K106" s="525" t="str">
        <f aca="false">IMPRODUCT($H106,$I106,$J106)</f>
        <v>-4841.51654791364+1645.5414070046j</v>
      </c>
      <c r="L106" s="220" t="str">
        <f aca="false">IMPRODUCT($H$2/$H$3,IMDIV(1,COMPLEX(1,$D106*$H$12*$H$6,"j")),IMDIV(COMPLEX(0,$D106*$H$6,"j"),COMPLEX(1,$D106*$H$12*$H$6,"j")))</f>
        <v>1.19924870653988e-05+0.000382238175114608j</v>
      </c>
      <c r="M106" s="532" t="str">
        <f aca="false">COMPLEX($H$2/$H$3/($H$7+$H$12),0,"j")</f>
        <v>5.55429041162846e-06</v>
      </c>
      <c r="N106" s="80" t="str">
        <f aca="false">IMDIV($E$9/$E$10/($H$9+$H$12),COMPLEX(1,$D106*$E$9*$E$11,"j"))</f>
        <v>1.24539332329191e-14-3.7560177746723e-08j</v>
      </c>
      <c r="O106" s="194" t="str">
        <f aca="false">IMPRODUCT($H$11,IMSUM($L106,$M106,$N106))</f>
        <v>0.000150024947535064+0.00326781525771007j</v>
      </c>
      <c r="P106" s="527" t="str">
        <f aca="false">IMPRODUCT(K106,O106)</f>
        <v>-6.1036735830942-15.5743093824754j</v>
      </c>
      <c r="Q106" s="220" t="str">
        <f aca="false">IMPRODUCT(G106,IMDIV(K106,IMSUM(1,P106)))</f>
        <v>-3.76055315456752-343.046872339019j</v>
      </c>
      <c r="R106" s="80" t="str">
        <f aca="false">IMPRODUCT($Q106,IMDIV($E$14/$E$15,COMPLEX(1,$D106*$E$14*$E$16,"j")),IMDIV($N$5/$N$6,COMPLEX(1,$D106*$N$5*$N$7,"j")),IMDIV(1,COMPLEX(1+$N$9/$N$11,$D106*$N$9*$N$10,"j")))</f>
        <v>-1241.29466113139-34257.3800445657j</v>
      </c>
      <c r="S106" s="80" t="str">
        <f aca="false">IMPRODUCT($Q106,IMDIV($E$14/$E$15,COMPLEX(1,$D106*$E$14*$E$16,"j")),$N$2/$N$3,IMDIV(1,COMPLEX(1+$Q$2/$Q$4,$D106*$Q$2*$Q$3,"j")))</f>
        <v>-16.1387543901404-685.461402416656j</v>
      </c>
      <c r="T106" s="252" t="str">
        <f aca="false">IMPRODUCT($Q106,IMDIV($E$14/$E$15,COMPLEX(1,$D106*$E$14*$E$16,"j")),IMDIV(1,COMPLEX(1+$Q$7/$Q$9,$D106*$Q$7*$Q$8,"j")))</f>
        <v>-16.1387543901404-685.461402416656j</v>
      </c>
      <c r="U106" s="44" t="s">
        <v>251</v>
      </c>
      <c r="V106" s="220" t="n">
        <f aca="false">IMABS(IMPRODUCT($H106,$K$2*$D106))</f>
        <v>0.066671449486796</v>
      </c>
      <c r="W106" s="80" t="n">
        <f aca="false">IMABS($J106)</f>
        <v>88.7734226542972</v>
      </c>
      <c r="X106" s="80" t="n">
        <f aca="false">IMABS(I106)</f>
        <v>949.981248306852</v>
      </c>
      <c r="Y106" s="80" t="n">
        <f aca="false">IMABS(IMPRODUCT($K106,$G106))</f>
        <v>5622.60914129219</v>
      </c>
      <c r="Z106" s="80" t="n">
        <f aca="false">IMABS(P106)</f>
        <v>16.7276401189774</v>
      </c>
      <c r="AA106" s="80" t="n">
        <f aca="false">180/PI()*IMARGUMENT(P106)</f>
        <v>-111.400537285912</v>
      </c>
      <c r="AB106" s="533" t="n">
        <f aca="false">IF((AA106-AA105)&gt;250,AB105+1,IF(AA106-AA105&lt;-250,AB105-1,AB105))</f>
        <v>0</v>
      </c>
      <c r="AC106" s="80" t="n">
        <f aca="false">AA106-360*AB106</f>
        <v>-111.400537285912</v>
      </c>
      <c r="AD106" s="80" t="n">
        <f aca="false">IMABS(IMDIV($G106,$O106))</f>
        <v>336.126859574973</v>
      </c>
      <c r="AE106" s="80" t="n">
        <f aca="false">IMABS($Q106)</f>
        <v>343.067483713644</v>
      </c>
      <c r="AF106" s="80" t="n">
        <f aca="false">IMABS($R106)</f>
        <v>34279.8614342818</v>
      </c>
      <c r="AG106" s="80" t="n">
        <f aca="false">IMABS($S106)</f>
        <v>685.651364467595</v>
      </c>
      <c r="AH106" s="80" t="n">
        <f aca="false">-IMABS($T106)</f>
        <v>-685.651364467595</v>
      </c>
      <c r="AI106" s="252" t="n">
        <f aca="false">AG106-AH106</f>
        <v>1371.30272893519</v>
      </c>
      <c r="AJ106" s="44"/>
      <c r="AK106" s="44"/>
      <c r="AL106" s="44"/>
      <c r="AM106" s="44"/>
      <c r="AN106" s="44"/>
      <c r="AO106" s="44"/>
      <c r="AP106" s="44"/>
      <c r="AQ106" s="44"/>
      <c r="AR106" s="44"/>
    </row>
    <row r="107" customFormat="false" ht="15" hidden="false" customHeight="false" outlineLevel="0" collapsed="false">
      <c r="A107" s="44" t="n">
        <v>107</v>
      </c>
      <c r="B107" s="44"/>
      <c r="C107" s="522" t="n">
        <v>3</v>
      </c>
      <c r="D107" s="252" t="n">
        <f aca="false">2*PI()*C107</f>
        <v>18.8495559215388</v>
      </c>
      <c r="E107" s="530" t="n">
        <v>1</v>
      </c>
      <c r="F107" s="44" t="n">
        <f aca="false">$E107*$D107</f>
        <v>18.8495559215388</v>
      </c>
      <c r="G107" s="44" t="n">
        <f aca="false">$K$2*$F107</f>
        <v>1.64933614313464</v>
      </c>
      <c r="H107" s="220" t="str">
        <f aca="false">IMDIV(1/$K$4,COMPLEX(1-$D107*$D107*$K$5*$K$5/(4*PI()*PI()),$D107*2*$K$6*$K$5/(2*PI()),"j"))</f>
        <v>-0.0261621697549369-0.000811420678489584j</v>
      </c>
      <c r="I107" s="44" t="str">
        <f aca="false">IMPRODUCT(IMDIV($K$8,COMPLEX(1,$D107*$K$9,"j")))</f>
        <v>949.915622377335-8.95274382237243j</v>
      </c>
      <c r="J107" s="531" t="str">
        <f aca="false">IMSUM(1,IMDIV(1,IMPRODUCT($E$4,IMSUM(IMDIV(1,IMSUM($E$3,IMDIV(1,COMPLEX(0,$D107*$E$5,"j")))),1/$E$2,COMPLEX(0,$E$6*$D107,"j")))))</f>
        <v>82.6516977317004-21.527421298246j</v>
      </c>
      <c r="K107" s="525" t="str">
        <f aca="false">IMPRODUCT($H107,$I107,$J107)</f>
        <v>-2066.1990335013+490.805283165541j</v>
      </c>
      <c r="L107" s="220" t="str">
        <f aca="false">IMPRODUCT($H$2/$H$3,IMDIV(1,COMPLEX(1,$D107*$H$12*$H$6,"j")),IMDIV(COMPLEX(0,$D107*$H$6,"j"),COMPLEX(1,$D107*$H$12*$H$6,"j")))</f>
        <v>2.69665152488243e-05+0.000572828725810922j</v>
      </c>
      <c r="M107" s="532" t="str">
        <f aca="false">COMPLEX($H$2/$H$3/($H$7+$H$12),0,"j")</f>
        <v>5.55429041162846e-06</v>
      </c>
      <c r="N107" s="80" t="str">
        <f aca="false">IMDIV($E$9/$E$10/($H$9+$H$12),COMPLEX(1,$D107*$E$9*$E$11,"j"))</f>
        <v>5.53508143685328e-15-2.50401184978169e-08j</v>
      </c>
      <c r="O107" s="194" t="str">
        <f aca="false">IMPRODUCT($H$11,IMSUM($L107,$M107,$N107))</f>
        <v>0.000278052888444196+0.00489747151267019j</v>
      </c>
      <c r="P107" s="527" t="str">
        <f aca="false">IMPRODUCT(K107,O107)</f>
        <v>-2.97821750193689-9.98268107943145j</v>
      </c>
      <c r="Q107" s="220" t="str">
        <f aca="false">IMPRODUCT(G107,IMDIV(K107,IMSUM(1,P107)))</f>
        <v>-12.9338873765415-343.939945583782j</v>
      </c>
      <c r="R107" s="80" t="str">
        <f aca="false">IMPRODUCT($Q107,IMDIV($E$14/$E$15,COMPLEX(1,$D107*$E$14*$E$16,"j")),IMDIV($N$5/$N$6,COMPLEX(1,$D107*$N$5*$N$7,"j")),IMDIV(1,COMPLEX(1+$N$9/$N$11,$D107*$N$9*$N$10,"j")))</f>
        <v>-2592.53926204007-34286.6681420848j</v>
      </c>
      <c r="S107" s="80" t="str">
        <f aca="false">IMPRODUCT($Q107,IMDIV($E$14/$E$15,COMPLEX(1,$D107*$E$14*$E$16,"j")),$N$2/$N$3,IMDIV(1,COMPLEX(1+$Q$2/$Q$4,$D107*$Q$2*$Q$3,"j")))</f>
        <v>-38.8088240325594-686.717315443504j</v>
      </c>
      <c r="T107" s="252" t="str">
        <f aca="false">IMPRODUCT($Q107,IMDIV($E$14/$E$15,COMPLEX(1,$D107*$E$14*$E$16,"j")),IMDIV(1,COMPLEX(1+$Q$7/$Q$9,$D107*$Q$7*$Q$8,"j")))</f>
        <v>-38.8088240325594-686.717315443504j</v>
      </c>
      <c r="U107" s="44" t="s">
        <v>251</v>
      </c>
      <c r="V107" s="220" t="n">
        <f aca="false">IMABS(IMPRODUCT($H107,$K$2*$D107))</f>
        <v>0.0431709609680602</v>
      </c>
      <c r="W107" s="80" t="n">
        <f aca="false">IMABS($J107)</f>
        <v>85.4092091386201</v>
      </c>
      <c r="X107" s="80" t="n">
        <f aca="false">IMABS(I107)</f>
        <v>949.957810251839</v>
      </c>
      <c r="Y107" s="80" t="n">
        <f aca="false">IMABS(IMPRODUCT($K107,$G107))</f>
        <v>3502.68219039484</v>
      </c>
      <c r="Z107" s="80" t="n">
        <f aca="false">IMABS(P107)</f>
        <v>10.4174709513625</v>
      </c>
      <c r="AA107" s="80" t="n">
        <f aca="false">180/PI()*IMARGUMENT(P107)</f>
        <v>-106.611864557005</v>
      </c>
      <c r="AB107" s="533" t="n">
        <f aca="false">IF((AA107-AA106)&gt;250,AB106+1,IF(AA107-AA106&lt;-250,AB106-1,AB106))</f>
        <v>0</v>
      </c>
      <c r="AC107" s="80" t="n">
        <f aca="false">AA107-360*AB107</f>
        <v>-106.611864557005</v>
      </c>
      <c r="AD107" s="80" t="n">
        <f aca="false">IMABS(IMDIV($G107,$O107))</f>
        <v>336.231529394061</v>
      </c>
      <c r="AE107" s="80" t="n">
        <f aca="false">IMABS($Q107)</f>
        <v>344.18304956933</v>
      </c>
      <c r="AF107" s="80" t="n">
        <f aca="false">IMABS($R107)</f>
        <v>34384.5440875791</v>
      </c>
      <c r="AG107" s="80" t="n">
        <f aca="false">IMABS($S107)</f>
        <v>687.813053200303</v>
      </c>
      <c r="AH107" s="80" t="n">
        <f aca="false">-IMABS($T107)</f>
        <v>-687.813053200303</v>
      </c>
      <c r="AI107" s="252" t="n">
        <f aca="false">AG107-AH107</f>
        <v>1375.62610640061</v>
      </c>
      <c r="AJ107" s="44"/>
      <c r="AK107" s="44"/>
      <c r="AL107" s="44"/>
      <c r="AM107" s="44"/>
      <c r="AN107" s="44"/>
      <c r="AO107" s="44"/>
      <c r="AP107" s="44"/>
      <c r="AQ107" s="44"/>
      <c r="AR107" s="44"/>
    </row>
    <row r="108" customFormat="false" ht="15" hidden="false" customHeight="false" outlineLevel="0" collapsed="false">
      <c r="A108" s="44" t="n">
        <v>108</v>
      </c>
      <c r="B108" s="44"/>
      <c r="C108" s="522" t="n">
        <v>4</v>
      </c>
      <c r="D108" s="252" t="n">
        <f aca="false">2*PI()*C108</f>
        <v>25.1327412287183</v>
      </c>
      <c r="E108" s="530" t="n">
        <v>1</v>
      </c>
      <c r="F108" s="44" t="n">
        <f aca="false">$E108*$D108</f>
        <v>25.1327412287183</v>
      </c>
      <c r="G108" s="44" t="n">
        <f aca="false">$K$2*$F108</f>
        <v>2.19911485751286</v>
      </c>
      <c r="H108" s="220" t="str">
        <f aca="false">IMDIV(1/$K$4,COMPLEX(1-$D108*$D108*$K$5*$K$5/(4*PI()*PI()),$D108*2*$K$6*$K$5/(2*PI()),"j"))</f>
        <v>-0.0145727692774073-0.000335532102671859j</v>
      </c>
      <c r="I108" s="44" t="str">
        <f aca="false">IMPRODUCT(IMDIV($K$8,COMPLEX(1,$D108*$K$9,"j")))</f>
        <v>949.850005699254-11.936167199668j</v>
      </c>
      <c r="J108" s="531" t="str">
        <f aca="false">IMSUM(1,IMDIV(1,IMPRODUCT($E$4,IMSUM(IMDIV(1,IMSUM($E$3,IMDIV(1,COMPLEX(0,$D108*$E$5,"j")))),1/$E$2,COMPLEX(0,$E$6*$D108,"j")))))</f>
        <v>82.6025796601082-16.3213838011709j</v>
      </c>
      <c r="K108" s="525" t="str">
        <f aca="false">IMPRODUCT($H108,$I108,$J108)</f>
        <v>-1146.07390234555+214.02733543217j</v>
      </c>
      <c r="L108" s="220" t="str">
        <f aca="false">IMPRODUCT($H$2/$H$3,IMDIV(1,COMPLEX(1,$D108*$H$12*$H$6,"j")),IMDIV(COMPLEX(0,$D108*$H$6,"j"),COMPLEX(1,$D108*$H$12*$H$6,"j")))</f>
        <v>4.78992497851725e-05+0.000762786244220567j</v>
      </c>
      <c r="M108" s="532" t="str">
        <f aca="false">COMPLEX($H$2/$H$3/($H$7+$H$12),0,"j")</f>
        <v>5.55429041162846e-06</v>
      </c>
      <c r="N108" s="80" t="str">
        <f aca="false">IMDIV($E$9/$E$10/($H$9+$H$12),COMPLEX(1,$D108*$E$9*$E$11,"j"))</f>
        <v>3.11348330823004e-15-1.87800888733631e-08j</v>
      </c>
      <c r="O108" s="194" t="str">
        <f aca="false">IMPRODUCT($H$11,IMSUM($L108,$M108,$N108))</f>
        <v>0.000457027768709269+0.00652166181832587j</v>
      </c>
      <c r="P108" s="527" t="str">
        <f aca="false">IMPRODUCT(K108,O108)</f>
        <v>-1.91960149993091-7.37648997435135j</v>
      </c>
      <c r="Q108" s="220" t="str">
        <f aca="false">IMPRODUCT(G108,IMDIV(K108,IMSUM(1,P108)))</f>
        <v>-20.8870398570085-344.277008233956j</v>
      </c>
      <c r="R108" s="80" t="str">
        <f aca="false">IMPRODUCT($Q108,IMDIV($E$14/$E$15,COMPLEX(1,$D108*$E$14*$E$16,"j")),IMDIV($N$5/$N$6,COMPLEX(1,$D108*$N$5*$N$7,"j")),IMDIV(1,COMPLEX(1+$N$9/$N$11,$D108*$N$9*$N$10,"j")))</f>
        <v>-3819.28597780907-34235.2729205382j</v>
      </c>
      <c r="S108" s="80" t="str">
        <f aca="false">IMPRODUCT($Q108,IMDIV($E$14/$E$15,COMPLEX(1,$D108*$E$14*$E$16,"j")),$N$2/$N$3,IMDIV(1,COMPLEX(1+$Q$2/$Q$4,$D108*$Q$2*$Q$3,"j")))</f>
        <v>-59.0222914566315-686.638595250173j</v>
      </c>
      <c r="T108" s="252" t="str">
        <f aca="false">IMPRODUCT($Q108,IMDIV($E$14/$E$15,COMPLEX(1,$D108*$E$14*$E$16,"j")),IMDIV(1,COMPLEX(1+$Q$7/$Q$9,$D108*$Q$7*$Q$8,"j")))</f>
        <v>-59.0222914566315-686.638595250173j</v>
      </c>
      <c r="U108" s="44" t="s">
        <v>251</v>
      </c>
      <c r="V108" s="220" t="n">
        <f aca="false">IMABS(IMPRODUCT($H108,$K$2*$D108))</f>
        <v>0.0320556869281033</v>
      </c>
      <c r="W108" s="80" t="n">
        <f aca="false">IMABS($J108)</f>
        <v>84.1996065055511</v>
      </c>
      <c r="X108" s="80" t="n">
        <f aca="false">IMABS(I108)</f>
        <v>949.924999889092</v>
      </c>
      <c r="Y108" s="80" t="n">
        <f aca="false">IMABS(IMPRODUCT($K108,$G108))</f>
        <v>2563.91998331458</v>
      </c>
      <c r="Z108" s="80" t="n">
        <f aca="false">IMABS(P108)</f>
        <v>7.62216991809045</v>
      </c>
      <c r="AA108" s="80" t="n">
        <f aca="false">180/PI()*IMARGUMENT(P108)</f>
        <v>-104.58668651678</v>
      </c>
      <c r="AB108" s="533" t="n">
        <f aca="false">IF((AA108-AA107)&gt;250,AB107+1,IF(AA108-AA107&lt;-250,AB107-1,AB107))</f>
        <v>0</v>
      </c>
      <c r="AC108" s="80" t="n">
        <f aca="false">AA108-360*AB108</f>
        <v>-104.58668651678</v>
      </c>
      <c r="AD108" s="80" t="n">
        <f aca="false">IMABS(IMDIV($G108,$O108))</f>
        <v>336.376650070392</v>
      </c>
      <c r="AE108" s="80" t="n">
        <f aca="false">IMABS($Q108)</f>
        <v>344.910027155651</v>
      </c>
      <c r="AF108" s="80" t="n">
        <f aca="false">IMABS($R108)</f>
        <v>34447.6538725648</v>
      </c>
      <c r="AG108" s="80" t="n">
        <f aca="false">IMABS($S108)</f>
        <v>689.170654755353</v>
      </c>
      <c r="AH108" s="80" t="n">
        <f aca="false">-IMABS($T108)</f>
        <v>-689.170654755353</v>
      </c>
      <c r="AI108" s="252" t="n">
        <f aca="false">AG108-AH108</f>
        <v>1378.34130951071</v>
      </c>
      <c r="AJ108" s="44"/>
      <c r="AK108" s="44"/>
      <c r="AL108" s="44"/>
      <c r="AM108" s="44"/>
      <c r="AN108" s="44"/>
      <c r="AO108" s="44"/>
      <c r="AP108" s="44"/>
      <c r="AQ108" s="44"/>
      <c r="AR108" s="44"/>
    </row>
    <row r="109" customFormat="false" ht="15" hidden="false" customHeight="false" outlineLevel="0" collapsed="false">
      <c r="A109" s="44" t="n">
        <v>109</v>
      </c>
      <c r="B109" s="44"/>
      <c r="C109" s="522" t="n">
        <v>5</v>
      </c>
      <c r="D109" s="252" t="n">
        <f aca="false">2*PI()*C109</f>
        <v>31.4159265358979</v>
      </c>
      <c r="E109" s="530" t="n">
        <v>1</v>
      </c>
      <c r="F109" s="44" t="n">
        <f aca="false">$E109*$D109</f>
        <v>31.4159265358979</v>
      </c>
      <c r="G109" s="44" t="n">
        <f aca="false">$K$2*$F109</f>
        <v>2.74889357189107</v>
      </c>
      <c r="H109" s="220" t="str">
        <f aca="false">IMDIV(1/$K$4,COMPLEX(1-$D109*$D109*$K$5*$K$5/(4*PI()*PI()),$D109*2*$K$6*$K$5/(2*PI()),"j"))</f>
        <v>-0.00928465449167685-0.000170218665680742j</v>
      </c>
      <c r="I109" s="44" t="str">
        <f aca="false">IMPRODUCT(IMDIV($K$8,COMPLEX(1,$D109*$K$9,"j")))</f>
        <v>949.765654717855-14.9188840174676j</v>
      </c>
      <c r="J109" s="531" t="str">
        <f aca="false">IMSUM(1,IMDIV(1,IMPRODUCT($E$4,IMSUM(IMDIV(1,IMSUM($E$3,IMDIV(1,COMPLEX(0,$D109*$E$5,"j")))),1/$E$2,COMPLEX(0,$E$6*$D109,"j")))))</f>
        <v>82.5791331506124-13.2378200678037j</v>
      </c>
      <c r="K109" s="525" t="str">
        <f aca="false">IMPRODUCT($H109,$I109,$J109)</f>
        <v>-728.719284951508+114.85616767051j</v>
      </c>
      <c r="L109" s="220" t="str">
        <f aca="false">IMPRODUCT($H$2/$H$3,IMDIV(1,COMPLEX(1,$D109*$H$12*$H$6,"j")),IMDIV(COMPLEX(0,$D109*$H$6,"j"),COMPLEX(1,$D109*$H$12*$H$6,"j")))</f>
        <v>7.47598881959137e-05+0.000951901734805452j</v>
      </c>
      <c r="M109" s="532" t="str">
        <f aca="false">COMPLEX($H$2/$H$3/($H$7+$H$12),0,"j")</f>
        <v>5.55429041162846e-06</v>
      </c>
      <c r="N109" s="80" t="str">
        <f aca="false">IMDIV($E$9/$E$10/($H$9+$H$12),COMPLEX(1,$D109*$E$9*$E$11,"j"))</f>
        <v>1.99262931726724e-15-1.50240710986906e-08j</v>
      </c>
      <c r="O109" s="194" t="str">
        <f aca="false">IMPRODUCT($H$11,IMSUM($L109,$M109,$N109))</f>
        <v>0.000686686227111523+0.0081386313767787j</v>
      </c>
      <c r="P109" s="527" t="str">
        <f aca="false">IMPRODUCT(K109,O109)</f>
        <v>-1.43517350642652-5.85190748893193j</v>
      </c>
      <c r="Q109" s="220" t="str">
        <f aca="false">IMPRODUCT(G109,IMDIV(K109,IMSUM(1,P109)))</f>
        <v>-28.340435544235-344.418425724902j</v>
      </c>
      <c r="R109" s="80" t="str">
        <f aca="false">IMPRODUCT($Q109,IMDIV($E$14/$E$15,COMPLEX(1,$D109*$E$14*$E$16,"j")),IMDIV($N$5/$N$6,COMPLEX(1,$D109*$N$5*$N$7,"j")),IMDIV(1,COMPLEX(1+$N$9/$N$11,$D109*$N$9*$N$10,"j")))</f>
        <v>-4993.02206583828-34139.3671531555j</v>
      </c>
      <c r="S109" s="80" t="str">
        <f aca="false">IMPRODUCT($Q109,IMDIV($E$14/$E$15,COMPLEX(1,$D109*$E$14*$E$16,"j")),$N$2/$N$3,IMDIV(1,COMPLEX(1+$Q$2/$Q$4,$D109*$Q$2*$Q$3,"j")))</f>
        <v>-78.2166134330917-685.946669141184j</v>
      </c>
      <c r="T109" s="252" t="str">
        <f aca="false">IMPRODUCT($Q109,IMDIV($E$14/$E$15,COMPLEX(1,$D109*$E$14*$E$16,"j")),IMDIV(1,COMPLEX(1+$Q$7/$Q$9,$D109*$Q$7*$Q$8,"j")))</f>
        <v>-78.2166134330917-685.946669141184j</v>
      </c>
      <c r="U109" s="44" t="s">
        <v>251</v>
      </c>
      <c r="V109" s="220" t="n">
        <f aca="false">IMABS(IMPRODUCT($H109,$K$2*$D109))</f>
        <v>0.0255268158915109</v>
      </c>
      <c r="W109" s="80" t="n">
        <f aca="false">IMABS($J109)</f>
        <v>83.6334449371429</v>
      </c>
      <c r="X109" s="80" t="n">
        <f aca="false">IMABS(I109)</f>
        <v>949.882820132022</v>
      </c>
      <c r="Y109" s="80" t="n">
        <f aca="false">IMABS(IMPRODUCT($K109,$G109))</f>
        <v>2027.90060694026</v>
      </c>
      <c r="Z109" s="80" t="n">
        <f aca="false">IMABS(P109)</f>
        <v>6.02532524039709</v>
      </c>
      <c r="AA109" s="80" t="n">
        <f aca="false">180/PI()*IMARGUMENT(P109)</f>
        <v>-103.779749891782</v>
      </c>
      <c r="AB109" s="533" t="n">
        <f aca="false">IF((AA109-AA108)&gt;250,AB108+1,IF(AA109-AA108&lt;-250,AB108-1,AB108))</f>
        <v>0</v>
      </c>
      <c r="AC109" s="80" t="n">
        <f aca="false">AA109-360*AB109</f>
        <v>-103.779749891782</v>
      </c>
      <c r="AD109" s="80" t="n">
        <f aca="false">IMABS(IMDIV($G109,$O109))</f>
        <v>336.562845328928</v>
      </c>
      <c r="AE109" s="80" t="n">
        <f aca="false">IMABS($Q109)</f>
        <v>345.582453642625</v>
      </c>
      <c r="AF109" s="80" t="n">
        <f aca="false">IMABS($R109)</f>
        <v>34502.5601799041</v>
      </c>
      <c r="AG109" s="80" t="n">
        <f aca="false">IMABS($S109)</f>
        <v>690.391679789688</v>
      </c>
      <c r="AH109" s="80" t="n">
        <f aca="false">-IMABS($T109)</f>
        <v>-690.391679789688</v>
      </c>
      <c r="AI109" s="252" t="n">
        <f aca="false">AG109-AH109</f>
        <v>1380.78335957938</v>
      </c>
      <c r="AJ109" s="44"/>
      <c r="AK109" s="44"/>
      <c r="AL109" s="44"/>
      <c r="AM109" s="44"/>
      <c r="AN109" s="44"/>
      <c r="AO109" s="44"/>
      <c r="AP109" s="44"/>
      <c r="AQ109" s="44"/>
      <c r="AR109" s="44"/>
    </row>
    <row r="110" customFormat="false" ht="15" hidden="false" customHeight="false" outlineLevel="0" collapsed="false">
      <c r="A110" s="44" t="n">
        <v>110</v>
      </c>
      <c r="B110" s="44"/>
      <c r="C110" s="522" t="n">
        <v>6</v>
      </c>
      <c r="D110" s="252" t="n">
        <f aca="false">2*PI()*C110</f>
        <v>37.6991118430775</v>
      </c>
      <c r="E110" s="530" t="n">
        <v>1</v>
      </c>
      <c r="F110" s="44" t="n">
        <f aca="false">$E110*$D110</f>
        <v>37.6991118430775</v>
      </c>
      <c r="G110" s="44" t="n">
        <f aca="false">$K$2*$F110</f>
        <v>3.29867228626928</v>
      </c>
      <c r="H110" s="220" t="str">
        <f aca="false">IMDIV(1/$K$4,COMPLEX(1-$D110*$D110*$K$5*$K$5/(4*PI()*PI()),$D110*2*$K$6*$K$5/(2*PI()),"j"))</f>
        <v>-0.00643196869209132-9.80166090228647e-05j</v>
      </c>
      <c r="I110" s="44" t="str">
        <f aca="false">IMPRODUCT(IMDIV($K$8,COMPLEX(1,$D110*$K$9,"j")))</f>
        <v>949.662579416959-17.9007178973128j</v>
      </c>
      <c r="J110" s="531" t="str">
        <f aca="false">IMSUM(1,IMDIV(1,IMPRODUCT($E$4,IMSUM(IMDIV(1,IMSUM($E$3,IMDIV(1,COMPLEX(0,$D110*$E$5,"j")))),1/$E$2,COMPLEX(0,$E$6*$D110,"j")))))</f>
        <v>82.5656418611804-11.2155313122509j</v>
      </c>
      <c r="K110" s="525" t="str">
        <f aca="false">IMPRODUCT($H110,$I110,$J110)</f>
        <v>-504.224969851897+70.3473016933712j</v>
      </c>
      <c r="L110" s="220" t="str">
        <f aca="false">IMPRODUCT($H$2/$H$3,IMDIV(1,COMPLEX(1,$D110*$H$12*$H$6,"j")),IMDIV(COMPLEX(0,$D110*$H$6,"j"),COMPLEX(1,$D110*$H$12*$H$6,"j")))</f>
        <v>0.000107508973113327+0.00113996792001684j</v>
      </c>
      <c r="M110" s="532" t="str">
        <f aca="false">COMPLEX($H$2/$H$3/($H$7+$H$12),0,"j")</f>
        <v>5.55429041162846e-06</v>
      </c>
      <c r="N110" s="80" t="str">
        <f aca="false">IMDIV($E$9/$E$10/($H$9+$H$12),COMPLEX(1,$D110*$E$9*$E$11,"j"))</f>
        <v>1.38377035921337e-15-1.25200592489089e-08j</v>
      </c>
      <c r="O110" s="194" t="str">
        <f aca="false">IMPRODUCT($H$11,IMSUM($L110,$M110,$N110))</f>
        <v>0.000966690903150122+0.0097466186696374j</v>
      </c>
      <c r="P110" s="527" t="str">
        <f aca="false">IMPRODUCT(K110,O110)</f>
        <v>-1.1730780155402-4.84648440824772j</v>
      </c>
      <c r="Q110" s="220" t="str">
        <f aca="false">IMPRODUCT(G110,IMDIV(K110,IMSUM(1,P110)))</f>
        <v>-35.5791617194239-344.462246068382j</v>
      </c>
      <c r="R110" s="80" t="str">
        <f aca="false">IMPRODUCT($Q110,IMDIV($E$14/$E$15,COMPLEX(1,$D110*$E$14*$E$16,"j")),IMDIV($N$5/$N$6,COMPLEX(1,$D110*$N$5*$N$7,"j")),IMDIV(1,COMPLEX(1+$N$9/$N$11,$D110*$N$9*$N$10,"j")))</f>
        <v>-6141.54850365652-34008.5940339797j</v>
      </c>
      <c r="S110" s="80" t="str">
        <f aca="false">IMPRODUCT($Q110,IMDIV($E$14/$E$15,COMPLEX(1,$D110*$E$14*$E$16,"j")),$N$2/$N$3,IMDIV(1,COMPLEX(1+$Q$2/$Q$4,$D110*$Q$2*$Q$3,"j")))</f>
        <v>-96.9573573310826-684.835396804512j</v>
      </c>
      <c r="T110" s="252" t="str">
        <f aca="false">IMPRODUCT($Q110,IMDIV($E$14/$E$15,COMPLEX(1,$D110*$E$14*$E$16,"j")),IMDIV(1,COMPLEX(1+$Q$7/$Q$9,$D110*$Q$7*$Q$8,"j")))</f>
        <v>-96.9573573310826-684.835396804512j</v>
      </c>
      <c r="U110" s="44" t="s">
        <v>251</v>
      </c>
      <c r="V110" s="220" t="n">
        <f aca="false">IMABS(IMPRODUCT($H110,$K$2*$D110))</f>
        <v>0.0212194202960115</v>
      </c>
      <c r="W110" s="80" t="n">
        <f aca="false">IMABS($J110)</f>
        <v>83.3239062848399</v>
      </c>
      <c r="X110" s="80" t="n">
        <f aca="false">IMABS(I110)</f>
        <v>949.831274725207</v>
      </c>
      <c r="Y110" s="80" t="n">
        <f aca="false">IMABS(IMPRODUCT($K110,$G110))</f>
        <v>1679.38241812984</v>
      </c>
      <c r="Z110" s="80" t="n">
        <f aca="false">IMABS(P110)</f>
        <v>4.98643391111644</v>
      </c>
      <c r="AA110" s="80" t="n">
        <f aca="false">180/PI()*IMARGUMENT(P110)</f>
        <v>-103.606589669231</v>
      </c>
      <c r="AB110" s="533" t="n">
        <f aca="false">IF((AA110-AA109)&gt;250,AB109+1,IF(AA110-AA109&lt;-250,AB109-1,AB109))</f>
        <v>0</v>
      </c>
      <c r="AC110" s="80" t="n">
        <f aca="false">AA110-360*AB110</f>
        <v>-103.606589669231</v>
      </c>
      <c r="AD110" s="80" t="n">
        <f aca="false">IMABS(IMDIV($G110,$O110))</f>
        <v>336.790268970762</v>
      </c>
      <c r="AE110" s="80" t="n">
        <f aca="false">IMABS($Q110)</f>
        <v>346.294839284578</v>
      </c>
      <c r="AF110" s="80" t="n">
        <f aca="false">IMABS($R110)</f>
        <v>34558.6904582741</v>
      </c>
      <c r="AG110" s="80" t="n">
        <f aca="false">IMABS($S110)</f>
        <v>691.664839251657</v>
      </c>
      <c r="AH110" s="80" t="n">
        <f aca="false">-IMABS($T110)</f>
        <v>-691.664839251657</v>
      </c>
      <c r="AI110" s="252" t="n">
        <f aca="false">AG110-AH110</f>
        <v>1383.32967850331</v>
      </c>
      <c r="AJ110" s="44"/>
      <c r="AK110" s="44"/>
      <c r="AL110" s="44"/>
      <c r="AM110" s="44"/>
      <c r="AN110" s="44"/>
      <c r="AO110" s="44"/>
      <c r="AP110" s="44"/>
      <c r="AQ110" s="44"/>
      <c r="AR110" s="44"/>
    </row>
    <row r="111" customFormat="false" ht="15" hidden="false" customHeight="false" outlineLevel="0" collapsed="false">
      <c r="A111" s="44" t="n">
        <v>111</v>
      </c>
      <c r="B111" s="44"/>
      <c r="C111" s="522" t="n">
        <v>7</v>
      </c>
      <c r="D111" s="252" t="n">
        <f aca="false">2*PI()*C111</f>
        <v>43.9822971502571</v>
      </c>
      <c r="E111" s="530" t="n">
        <v>1</v>
      </c>
      <c r="F111" s="44" t="n">
        <f aca="false">$E111*$D111</f>
        <v>43.9822971502571</v>
      </c>
      <c r="G111" s="44" t="n">
        <f aca="false">$K$2*$F111</f>
        <v>3.8484510006475</v>
      </c>
      <c r="H111" s="220" t="str">
        <f aca="false">IMDIV(1/$K$4,COMPLEX(1-$D111*$D111*$K$5*$K$5/(4*PI()*PI()),$D111*2*$K$6*$K$5/(2*PI()),"j"))</f>
        <v>-0.00471859534650991-6.15399460842248e-05j</v>
      </c>
      <c r="I111" s="44" t="str">
        <f aca="false">IMPRODUCT(IMDIV($K$8,COMPLEX(1,$D111*$K$9,"j")))</f>
        <v>949.540791992996-20.8814926348633j</v>
      </c>
      <c r="J111" s="531" t="str">
        <f aca="false">IMSUM(1,IMDIV(1,IMPRODUCT($E$4,IMSUM(IMDIV(1,IMSUM($E$3,IMDIV(1,COMPLEX(0,$D111*$E$5,"j")))),1/$E$2,COMPLEX(0,$E$6*$D111,"j")))))</f>
        <v>82.5567205832462-9.79969452725814j</v>
      </c>
      <c r="K111" s="525" t="str">
        <f aca="false">IMPRODUCT($H111,$I111,$J111)</f>
        <v>-369.608438905582+47.2303581115518j</v>
      </c>
      <c r="L111" s="220" t="str">
        <f aca="false">IMPRODUCT($H$2/$H$3,IMDIV(1,COMPLEX(1,$D111*$H$12*$H$6,"j")),IMDIV(COMPLEX(0,$D111*$H$6,"j"),COMPLEX(1,$D111*$H$12*$H$6,"j")))</f>
        <v>0.000146098500727052+0.00132677965817315j</v>
      </c>
      <c r="M111" s="532" t="str">
        <f aca="false">COMPLEX($H$2/$H$3/($H$7+$H$12),0,"j")</f>
        <v>5.55429041162846e-06</v>
      </c>
      <c r="N111" s="80" t="str">
        <f aca="false">IMDIV($E$9/$E$10/($H$9+$H$12),COMPLEX(1,$D111*$E$9*$E$11,"j"))</f>
        <v>1.01664761085064e-15-1.07314793562077e-08j</v>
      </c>
      <c r="O111" s="194" t="str">
        <f aca="false">IMPRODUCT($H$11,IMSUM($L111,$M111,$N111))</f>
        <v>0.00129663136424435+0.0113438743232319j</v>
      </c>
      <c r="P111" s="527" t="str">
        <f aca="false">IMPRODUCT(K111,O111)</f>
        <v>-1.01502114103305-4.13155131607893j</v>
      </c>
      <c r="Q111" s="220" t="str">
        <f aca="false">IMPRODUCT(G111,IMDIV(K111,IMSUM(1,P111)))</f>
        <v>-42.741783482047-344.437691327576j</v>
      </c>
      <c r="R111" s="80" t="str">
        <f aca="false">IMPRODUCT($Q111,IMDIV($E$14/$E$15,COMPLEX(1,$D111*$E$14*$E$16,"j")),IMDIV($N$5/$N$6,COMPLEX(1,$D111*$N$5*$N$7,"j")),IMDIV(1,COMPLEX(1+$N$9/$N$11,$D111*$N$9*$N$10,"j")))</f>
        <v>-7277.89572043246-33845.6047921421j</v>
      </c>
      <c r="S111" s="80" t="str">
        <f aca="false">IMPRODUCT($Q111,IMDIV($E$14/$E$15,COMPLEX(1,$D111*$E$14*$E$16,"j")),$N$2/$N$3,IMDIV(1,COMPLEX(1+$Q$2/$Q$4,$D111*$Q$2*$Q$3,"j")))</f>
        <v>-115.515993899725-683.359791540607j</v>
      </c>
      <c r="T111" s="252" t="str">
        <f aca="false">IMPRODUCT($Q111,IMDIV($E$14/$E$15,COMPLEX(1,$D111*$E$14*$E$16,"j")),IMDIV(1,COMPLEX(1+$Q$7/$Q$9,$D111*$Q$7*$Q$8,"j")))</f>
        <v>-115.515993899725-683.359791540607j</v>
      </c>
      <c r="U111" s="44" t="s">
        <v>251</v>
      </c>
      <c r="V111" s="220" t="n">
        <f aca="false">IMABS(IMPRODUCT($H111,$K$2*$D111))</f>
        <v>0.0181608273089401</v>
      </c>
      <c r="W111" s="80" t="n">
        <f aca="false">IMABS($J111)</f>
        <v>83.136310516451</v>
      </c>
      <c r="X111" s="80" t="n">
        <f aca="false">IMABS(I111)</f>
        <v>949.770368243475</v>
      </c>
      <c r="Y111" s="80" t="n">
        <f aca="false">IMABS(IMPRODUCT($K111,$G111))</f>
        <v>1433.98626589398</v>
      </c>
      <c r="Z111" s="80" t="n">
        <f aca="false">IMABS(P111)</f>
        <v>4.25440761965019</v>
      </c>
      <c r="AA111" s="80" t="n">
        <f aca="false">180/PI()*IMARGUMENT(P111)</f>
        <v>-103.802809356131</v>
      </c>
      <c r="AB111" s="533" t="n">
        <f aca="false">IF((AA111-AA110)&gt;250,AB110+1,IF(AA111-AA110&lt;-250,AB110-1,AB110))</f>
        <v>0</v>
      </c>
      <c r="AC111" s="80" t="n">
        <f aca="false">AA111-360*AB111</f>
        <v>-103.802809356131</v>
      </c>
      <c r="AD111" s="80" t="n">
        <f aca="false">IMABS(IMDIV($G111,$O111))</f>
        <v>337.058973679603</v>
      </c>
      <c r="AE111" s="80" t="n">
        <f aca="false">IMABS($Q111)</f>
        <v>347.079505678881</v>
      </c>
      <c r="AF111" s="80" t="n">
        <f aca="false">IMABS($R111)</f>
        <v>34619.2537450385</v>
      </c>
      <c r="AG111" s="80" t="n">
        <f aca="false">IMABS($S111)</f>
        <v>693.054506904806</v>
      </c>
      <c r="AH111" s="80" t="n">
        <f aca="false">-IMABS($T111)</f>
        <v>-693.054506904806</v>
      </c>
      <c r="AI111" s="252" t="n">
        <f aca="false">AG111-AH111</f>
        <v>1386.10901380961</v>
      </c>
      <c r="AJ111" s="44"/>
      <c r="AK111" s="44"/>
      <c r="AL111" s="44"/>
      <c r="AM111" s="44"/>
      <c r="AN111" s="44"/>
      <c r="AO111" s="44"/>
      <c r="AP111" s="44"/>
      <c r="AQ111" s="44"/>
      <c r="AR111" s="44"/>
    </row>
    <row r="112" customFormat="false" ht="15" hidden="false" customHeight="false" outlineLevel="0" collapsed="false">
      <c r="A112" s="44" t="n">
        <v>112</v>
      </c>
      <c r="B112" s="44"/>
      <c r="C112" s="522" t="n">
        <v>8</v>
      </c>
      <c r="D112" s="252" t="n">
        <f aca="false">2*PI()*C112</f>
        <v>50.2654824574367</v>
      </c>
      <c r="E112" s="530" t="n">
        <v>1</v>
      </c>
      <c r="F112" s="44" t="n">
        <f aca="false">$E112*$D112</f>
        <v>50.2654824574367</v>
      </c>
      <c r="G112" s="44" t="n">
        <f aca="false">$K$2*$F112</f>
        <v>4.39822971502571</v>
      </c>
      <c r="H112" s="220" t="str">
        <f aca="false">IMDIV(1/$K$4,COMPLEX(1-$D112*$D112*$K$5*$K$5/(4*PI()*PI()),$D112*2*$K$6*$K$5/(2*PI()),"j"))</f>
        <v>-0.00360923754043827-4.11468977274993e-05j</v>
      </c>
      <c r="I112" s="44" t="str">
        <f aca="false">IMPRODUCT(IMDIV($K$8,COMPLEX(1,$D112*$K$9,"j")))</f>
        <v>949.400306851399-23.8610322345619j</v>
      </c>
      <c r="J112" s="531" t="str">
        <f aca="false">IMSUM(1,IMDIV(1,IMPRODUCT($E$4,IMSUM(IMDIV(1,IMSUM($E$3,IMDIV(1,COMPLEX(0,$D112*$E$5,"j")))),1/$E$2,COMPLEX(0,$E$6*$D112,"j")))))</f>
        <v>82.5501198404593-8.76289164331253j</v>
      </c>
      <c r="K112" s="525" t="str">
        <f aca="false">IMPRODUCT($H112,$I112,$J112)</f>
        <v>-282.535875764025+33.9200433896063j</v>
      </c>
      <c r="L112" s="220" t="str">
        <f aca="false">IMPRODUCT($H$2/$H$3,IMDIV(1,COMPLEX(1,$D112*$H$12*$H$6,"j")),IMDIV(COMPLEX(0,$D112*$H$6,"j"),COMPLEX(1,$D112*$H$12*$H$6,"j")))</f>
        <v>0.000190472052318056+0.00151213435368802j</v>
      </c>
      <c r="M112" s="532" t="str">
        <f aca="false">COMPLEX($H$2/$H$3/($H$7+$H$12),0,"j")</f>
        <v>5.55429041162846e-06</v>
      </c>
      <c r="N112" s="80" t="str">
        <f aca="false">IMDIV($E$9/$E$10/($H$9+$H$12),COMPLEX(1,$D112*$E$9*$E$11,"j"))</f>
        <v>7.78370827057526e-16-9.39004443668173e-09j</v>
      </c>
      <c r="O112" s="194" t="str">
        <f aca="false">IMPRODUCT($H$11,IMSUM($L112,$M112,$N112))</f>
        <v>0.00167602523034535+0.0129286684391526j</v>
      </c>
      <c r="P112" s="527" t="str">
        <f aca="false">IMPRODUCT(K112,O112)</f>
        <v>-0.912078250684115-3.5959618113833j</v>
      </c>
      <c r="Q112" s="220" t="str">
        <f aca="false">IMPRODUCT(G112,IMDIV(K112,IMSUM(1,P112)))</f>
        <v>-49.9070942009718-344.350087757018j</v>
      </c>
      <c r="R112" s="80" t="str">
        <f aca="false">IMPRODUCT($Q112,IMDIV($E$14/$E$15,COMPLEX(1,$D112*$E$14*$E$16,"j")),IMDIV($N$5/$N$6,COMPLEX(1,$D112*$N$5*$N$7,"j")),IMDIV(1,COMPLEX(1+$N$9/$N$11,$D112*$N$9*$N$10,"j")))</f>
        <v>-8409.01092386606-33650.6022424594j</v>
      </c>
      <c r="S112" s="80" t="str">
        <f aca="false">IMPRODUCT($Q112,IMDIV($E$14/$E$15,COMPLEX(1,$D112*$E$14*$E$16,"j")),$N$2/$N$3,IMDIV(1,COMPLEX(1+$Q$2/$Q$4,$D112*$Q$2*$Q$3,"j")))</f>
        <v>-134.043467715727-681.526339495701j</v>
      </c>
      <c r="T112" s="252" t="str">
        <f aca="false">IMPRODUCT($Q112,IMDIV($E$14/$E$15,COMPLEX(1,$D112*$E$14*$E$16,"j")),IMDIV(1,COMPLEX(1+$Q$7/$Q$9,$D112*$Q$7*$Q$8,"j")))</f>
        <v>-134.043467715727-681.526339495701j</v>
      </c>
      <c r="U112" s="44" t="s">
        <v>251</v>
      </c>
      <c r="V112" s="220" t="n">
        <f aca="false">IMABS(IMPRODUCT($H112,$K$2*$D112))</f>
        <v>0.0158752873542791</v>
      </c>
      <c r="W112" s="80" t="n">
        <f aca="false">IMABS($J112)</f>
        <v>83.0139178428933</v>
      </c>
      <c r="X112" s="80" t="n">
        <f aca="false">IMABS(I112)</f>
        <v>949.700106090775</v>
      </c>
      <c r="Y112" s="80" t="n">
        <f aca="false">IMABS(IMPRODUCT($K112,$G112))</f>
        <v>1251.58108902621</v>
      </c>
      <c r="Z112" s="80" t="n">
        <f aca="false">IMABS(P112)</f>
        <v>3.70982857882922</v>
      </c>
      <c r="AA112" s="80" t="n">
        <f aca="false">180/PI()*IMARGUMENT(P112)</f>
        <v>-104.232340827703</v>
      </c>
      <c r="AB112" s="533" t="n">
        <f aca="false">IF((AA112-AA111)&gt;250,AB111+1,IF(AA112-AA111&lt;-250,AB111-1,AB111))</f>
        <v>0</v>
      </c>
      <c r="AC112" s="80" t="n">
        <f aca="false">AA112-360*AB112</f>
        <v>-104.232340827703</v>
      </c>
      <c r="AD112" s="80" t="n">
        <f aca="false">IMABS(IMDIV($G112,$O112))</f>
        <v>337.368981458758</v>
      </c>
      <c r="AE112" s="80" t="n">
        <f aca="false">IMABS($Q112)</f>
        <v>347.947842341134</v>
      </c>
      <c r="AF112" s="80" t="n">
        <f aca="false">IMABS($R112)</f>
        <v>34685.3642909789</v>
      </c>
      <c r="AG112" s="80" t="n">
        <f aca="false">IMABS($S112)</f>
        <v>694.583186280568</v>
      </c>
      <c r="AH112" s="80" t="n">
        <f aca="false">-IMABS($T112)</f>
        <v>-694.583186280568</v>
      </c>
      <c r="AI112" s="252" t="n">
        <f aca="false">AG112-AH112</f>
        <v>1389.16637256114</v>
      </c>
      <c r="AJ112" s="44"/>
      <c r="AK112" s="44"/>
      <c r="AL112" s="44"/>
      <c r="AM112" s="44"/>
      <c r="AN112" s="44"/>
      <c r="AO112" s="44"/>
      <c r="AP112" s="44"/>
      <c r="AQ112" s="44"/>
      <c r="AR112" s="44"/>
    </row>
    <row r="113" customFormat="false" ht="15" hidden="false" customHeight="false" outlineLevel="0" collapsed="false">
      <c r="A113" s="44" t="n">
        <v>113</v>
      </c>
      <c r="B113" s="44"/>
      <c r="C113" s="522" t="n">
        <v>9</v>
      </c>
      <c r="D113" s="252" t="n">
        <f aca="false">2*PI()*C113</f>
        <v>56.5486677646163</v>
      </c>
      <c r="E113" s="530" t="n">
        <v>1</v>
      </c>
      <c r="F113" s="44" t="n">
        <f aca="false">$E113*$D113</f>
        <v>56.5486677646163</v>
      </c>
      <c r="G113" s="44" t="n">
        <f aca="false">$K$2*$F113</f>
        <v>4.94800842940392</v>
      </c>
      <c r="H113" s="220" t="str">
        <f aca="false">IMDIV(1/$K$4,COMPLEX(1-$D113*$D113*$K$5*$K$5/(4*PI()*PI()),$D113*2*$K$6*$K$5/(2*PI()),"j"))</f>
        <v>-0.00284988423991839-2.88603252610393e-05j</v>
      </c>
      <c r="I113" s="44" t="str">
        <f aca="false">IMPRODUCT(IMDIV($K$8,COMPLEX(1,$D113*$K$9,"j")))</f>
        <v>949.241140602342-26.8391609442136j</v>
      </c>
      <c r="J113" s="531" t="str">
        <f aca="false">IMSUM(1,IMDIV(1,IMPRODUCT($E$4,IMSUM(IMDIV(1,IMSUM($E$3,IMDIV(1,COMPLEX(0,$D113*$E$5,"j")))),1/$E$2,COMPLEX(0,$E$6*$D113,"j")))))</f>
        <v>82.5447650033088-7.97877684858816j</v>
      </c>
      <c r="K113" s="525" t="str">
        <f aca="false">IMPRODUCT($H113,$I113,$J113)</f>
        <v>-222.974592502257+25.6429636223047j</v>
      </c>
      <c r="L113" s="220" t="str">
        <f aca="false">IMPRODUCT($H$2/$H$3,IMDIV(1,COMPLEX(1,$D113*$H$12*$H$6,"j")),IMDIV(COMPLEX(0,$D113*$H$6,"j"),COMPLEX(1,$D113*$H$12*$H$6,"j")))</f>
        <v>0.00024056494828382+0.00169583235821446j</v>
      </c>
      <c r="M113" s="532" t="str">
        <f aca="false">COMPLEX($H$2/$H$3/($H$7+$H$12),0,"j")</f>
        <v>5.55429041162846e-06</v>
      </c>
      <c r="N113" s="80" t="str">
        <f aca="false">IMDIV($E$9/$E$10/($H$9+$H$12),COMPLEX(1,$D113*$E$9*$E$11,"j"))</f>
        <v>6.1500904853928e-16-8.34670616593932e-09j</v>
      </c>
      <c r="O113" s="194" t="str">
        <f aca="false">IMPRODUCT($H$11,IMSUM($L113,$M113,$N113))</f>
        <v>0.00210431949085131+0.0144992952983959j</v>
      </c>
      <c r="P113" s="527" t="str">
        <f aca="false">IMPRODUCT(K113,O113)</f>
        <v>-0.841014682852947-3.17901347257611j</v>
      </c>
      <c r="Q113" s="220" t="str">
        <f aca="false">IMPRODUCT(G113,IMDIV(K113,IMSUM(1,P113)))</f>
        <v>-57.1257172928087-344.194204397737j</v>
      </c>
      <c r="R113" s="80" t="str">
        <f aca="false">IMPRODUCT($Q113,IMDIV($E$14/$E$15,COMPLEX(1,$D113*$E$14*$E$16,"j")),IMDIV($N$5/$N$6,COMPLEX(1,$D113*$N$5*$N$7,"j")),IMDIV(1,COMPLEX(1+$N$9/$N$11,$D113*$N$9*$N$10,"j")))</f>
        <v>-9538.9158450945-33422.6972029444j</v>
      </c>
      <c r="S113" s="80" t="str">
        <f aca="false">IMPRODUCT($Q113,IMDIV($E$14/$E$15,COMPLEX(1,$D113*$E$14*$E$16,"j")),$N$2/$N$3,IMDIV(1,COMPLEX(1+$Q$2/$Q$4,$D113*$Q$2*$Q$3,"j")))</f>
        <v>-152.633356437204-679.319875204843j</v>
      </c>
      <c r="T113" s="252" t="str">
        <f aca="false">IMPRODUCT($Q113,IMDIV($E$14/$E$15,COMPLEX(1,$D113*$E$14*$E$16,"j")),IMDIV(1,COMPLEX(1+$Q$7/$Q$9,$D113*$Q$7*$Q$8,"j")))</f>
        <v>-152.633356437204-679.319875204843j</v>
      </c>
      <c r="U113" s="44" t="s">
        <v>251</v>
      </c>
      <c r="V113" s="220" t="n">
        <f aca="false">IMABS(IMPRODUCT($H113,$K$2*$D113))</f>
        <v>0.0141019742856045</v>
      </c>
      <c r="W113" s="80" t="n">
        <f aca="false">IMABS($J113)</f>
        <v>82.9294827516188</v>
      </c>
      <c r="X113" s="80" t="n">
        <f aca="false">IMABS(I113)</f>
        <v>949.620494498842</v>
      </c>
      <c r="Y113" s="80" t="n">
        <f aca="false">IMABS(IMPRODUCT($K113,$G113))</f>
        <v>1110.55214153435</v>
      </c>
      <c r="Z113" s="80" t="n">
        <f aca="false">IMABS(P113)</f>
        <v>3.28837837780184</v>
      </c>
      <c r="AA113" s="80" t="n">
        <f aca="false">180/PI()*IMARGUMENT(P113)</f>
        <v>-104.818245413669</v>
      </c>
      <c r="AB113" s="533" t="n">
        <f aca="false">IF((AA113-AA112)&gt;250,AB112+1,IF(AA113-AA112&lt;-250,AB112-1,AB112))</f>
        <v>0</v>
      </c>
      <c r="AC113" s="80" t="n">
        <f aca="false">AA113-360*AB113</f>
        <v>-104.818245413669</v>
      </c>
      <c r="AD113" s="80" t="n">
        <f aca="false">IMABS(IMDIV($G113,$O113))</f>
        <v>337.720302818898</v>
      </c>
      <c r="AE113" s="80" t="n">
        <f aca="false">IMABS($Q113)</f>
        <v>348.902562210725</v>
      </c>
      <c r="AF113" s="80" t="n">
        <f aca="false">IMABS($R113)</f>
        <v>34757.2669210268</v>
      </c>
      <c r="AG113" s="80" t="n">
        <f aca="false">IMABS($S113)</f>
        <v>696.256012071429</v>
      </c>
      <c r="AH113" s="80" t="n">
        <f aca="false">-IMABS($T113)</f>
        <v>-696.256012071429</v>
      </c>
      <c r="AI113" s="252" t="n">
        <f aca="false">AG113-AH113</f>
        <v>1392.51202414286</v>
      </c>
      <c r="AJ113" s="44"/>
      <c r="AK113" s="44"/>
      <c r="AL113" s="44"/>
      <c r="AM113" s="44"/>
      <c r="AN113" s="44"/>
      <c r="AO113" s="44"/>
      <c r="AP113" s="44"/>
      <c r="AQ113" s="44"/>
      <c r="AR113" s="44"/>
    </row>
    <row r="114" customFormat="false" ht="15" hidden="false" customHeight="false" outlineLevel="0" collapsed="false">
      <c r="A114" s="44" t="n">
        <v>114</v>
      </c>
      <c r="B114" s="44"/>
      <c r="C114" s="522" t="n">
        <v>10</v>
      </c>
      <c r="D114" s="252" t="n">
        <f aca="false">2*PI()*C114</f>
        <v>62.8318530717959</v>
      </c>
      <c r="E114" s="530" t="n">
        <v>1</v>
      </c>
      <c r="F114" s="44" t="n">
        <f aca="false">$E114*$D114</f>
        <v>62.8318530717959</v>
      </c>
      <c r="G114" s="44" t="n">
        <f aca="false">$K$2*$F114</f>
        <v>5.49778714378214</v>
      </c>
      <c r="H114" s="220" t="str">
        <f aca="false">IMDIV(1/$K$4,COMPLEX(1-$D114*$D114*$K$5*$K$5/(4*PI()*PI()),$D114*2*$K$6*$K$5/(2*PI()),"j"))</f>
        <v>-0.00230733030180206-2.10191580288386e-05j</v>
      </c>
      <c r="I114" s="44" t="str">
        <f aca="false">IMPRODUCT(IMDIV($K$8,COMPLEX(1,$D114*$K$9,"j")))</f>
        <v>949.063312055842-29.8157032894623j</v>
      </c>
      <c r="J114" s="531" t="str">
        <f aca="false">IMSUM(1,IMDIV(1,IMPRODUCT($E$4,IMSUM(IMDIV(1,IMSUM($E$3,IMDIV(1,COMPLEX(0,$D114*$E$5,"j")))),1/$E$2,COMPLEX(0,$E$6*$D114,"j")))))</f>
        <v>82.5400900916145-7.37154149872611j</v>
      </c>
      <c r="K114" s="525" t="str">
        <f aca="false">IMPRODUCT($H114,$I114,$J114)</f>
        <v>-180.438155219559+20.1786068086199j</v>
      </c>
      <c r="L114" s="220" t="str">
        <f aca="false">IMPRODUCT($H$2/$H$3,IMDIV(1,COMPLEX(1,$D114*$H$12*$H$6,"j")),IMDIV(COMPLEX(0,$D114*$H$6,"j"),COMPLEX(1,$D114*$H$12*$H$6,"j")))</f>
        <v>0.000296304423959825+0.00187767736132111j</v>
      </c>
      <c r="M114" s="532" t="str">
        <f aca="false">COMPLEX($H$2/$H$3/($H$7+$H$12),0,"j")</f>
        <v>5.55429041162846e-06</v>
      </c>
      <c r="N114" s="80" t="str">
        <f aca="false">IMDIV($E$9/$E$10/($H$9+$H$12),COMPLEX(1,$D114*$E$9*$E$11,"j"))</f>
        <v>4.98157329316818e-16-7.5120355493454e-09j</v>
      </c>
      <c r="O114" s="194" t="str">
        <f aca="false">IMPRODUCT($H$11,IMSUM($L114,$M114,$N114))</f>
        <v>0.00258089200788009+0.0160540772113915j</v>
      </c>
      <c r="P114" s="527" t="str">
        <f aca="false">IMPRODUCT(K114,O114)</f>
        <v>-0.789640304446681-2.84468927073332j</v>
      </c>
      <c r="Q114" s="220" t="str">
        <f aca="false">IMPRODUCT(G114,IMDIV(K114,IMSUM(1,P114)))</f>
        <v>-64.4333254487604-343.958971320877j</v>
      </c>
      <c r="R114" s="80" t="str">
        <f aca="false">IMPRODUCT($Q114,IMDIV($E$14/$E$15,COMPLEX(1,$D114*$E$14*$E$16,"j")),IMDIV($N$5/$N$6,COMPLEX(1,$D114*$N$5*$N$7,"j")),IMDIV(1,COMPLEX(1+$N$9/$N$11,$D114*$N$9*$N$10,"j")))</f>
        <v>-10670.0202507085-33160.396823055j</v>
      </c>
      <c r="S114" s="80" t="str">
        <f aca="false">IMPRODUCT($Q114,IMDIV($E$14/$E$15,COMPLEX(1,$D114*$E$14*$E$16,"j")),$N$2/$N$3,IMDIV(1,COMPLEX(1+$Q$2/$Q$4,$D114*$Q$2*$Q$3,"j")))</f>
        <v>-171.3482142191-676.713159310398j</v>
      </c>
      <c r="T114" s="252" t="str">
        <f aca="false">IMPRODUCT($Q114,IMDIV($E$14/$E$15,COMPLEX(1,$D114*$E$14*$E$16,"j")),IMDIV(1,COMPLEX(1+$Q$7/$Q$9,$D114*$Q$7*$Q$8,"j")))</f>
        <v>-171.3482142191-676.713159310398j</v>
      </c>
      <c r="U114" s="44" t="s">
        <v>251</v>
      </c>
      <c r="V114" s="220" t="n">
        <f aca="false">IMABS(IMPRODUCT($H114,$K$2*$D114))</f>
        <v>0.0126857372138278</v>
      </c>
      <c r="W114" s="80" t="n">
        <f aca="false">IMABS($J114)</f>
        <v>82.8686074240377</v>
      </c>
      <c r="X114" s="80" t="n">
        <f aca="false">IMABS(I114)</f>
        <v>949.531540525669</v>
      </c>
      <c r="Y114" s="80" t="n">
        <f aca="false">IMABS(IMPRODUCT($K114,$G114))</f>
        <v>998.194440473778</v>
      </c>
      <c r="Z114" s="80" t="n">
        <f aca="false">IMABS(P114)</f>
        <v>2.95225148952997</v>
      </c>
      <c r="AA114" s="80" t="n">
        <f aca="false">180/PI()*IMARGUMENT(P114)</f>
        <v>-105.513804608747</v>
      </c>
      <c r="AB114" s="533" t="n">
        <f aca="false">IF((AA114-AA113)&gt;250,AB113+1,IF(AA114-AA113&lt;-250,AB113-1,AB113))</f>
        <v>0</v>
      </c>
      <c r="AC114" s="80" t="n">
        <f aca="false">AA114-360*AB114</f>
        <v>-105.513804608747</v>
      </c>
      <c r="AD114" s="80" t="n">
        <f aca="false">IMABS(IMDIV($G114,$O114))</f>
        <v>338.112943295593</v>
      </c>
      <c r="AE114" s="80" t="n">
        <f aca="false">IMABS($Q114)</f>
        <v>349.942034314973</v>
      </c>
      <c r="AF114" s="80" t="n">
        <f aca="false">IMABS($R114)</f>
        <v>34834.7706984416</v>
      </c>
      <c r="AG114" s="80" t="n">
        <f aca="false">IMABS($S114)</f>
        <v>698.06941667712</v>
      </c>
      <c r="AH114" s="80" t="n">
        <f aca="false">-IMABS($T114)</f>
        <v>-698.06941667712</v>
      </c>
      <c r="AI114" s="252" t="n">
        <f aca="false">AG114-AH114</f>
        <v>1396.13883335424</v>
      </c>
      <c r="AJ114" s="44"/>
      <c r="AK114" s="44"/>
      <c r="AL114" s="44"/>
      <c r="AM114" s="44"/>
      <c r="AN114" s="44"/>
      <c r="AO114" s="44"/>
      <c r="AP114" s="44"/>
      <c r="AQ114" s="44"/>
      <c r="AR114" s="44"/>
    </row>
    <row r="115" customFormat="false" ht="15" hidden="false" customHeight="false" outlineLevel="0" collapsed="false">
      <c r="A115" s="44" t="n">
        <v>115</v>
      </c>
      <c r="B115" s="44"/>
      <c r="C115" s="522" t="n">
        <v>15</v>
      </c>
      <c r="D115" s="252" t="n">
        <f aca="false">2*PI()*C115</f>
        <v>94.2477796076938</v>
      </c>
      <c r="E115" s="530" t="n">
        <v>1</v>
      </c>
      <c r="F115" s="44" t="n">
        <f aca="false">$E115*$D115</f>
        <v>94.2477796076938</v>
      </c>
      <c r="G115" s="44" t="n">
        <f aca="false">$K$2*$F115</f>
        <v>8.24668071567321</v>
      </c>
      <c r="H115" s="220" t="str">
        <f aca="false">IMDIV(1/$K$4,COMPLEX(1-$D115*$D115*$K$5*$K$5/(4*PI()*PI()),$D115*2*$K$6*$K$5/(2*PI()),"j"))</f>
        <v>-0.00102434927245857-6.21388345425234e-06j</v>
      </c>
      <c r="I115" s="44" t="str">
        <f aca="false">IMPRODUCT(IMDIV($K$8,COMPLEX(1,$D115*$K$9,"j")))</f>
        <v>947.895046447507-44.6685017144047j</v>
      </c>
      <c r="J115" s="531" t="str">
        <f aca="false">IMSUM(1,IMDIV(1,IMPRODUCT($E$4,IMSUM(IMDIV(1,IMSUM($E$3,IMDIV(1,COMPLEX(0,$D115*$E$5,"j")))),1/$E$2,COMPLEX(0,$E$6*$D115,"j")))))</f>
        <v>82.51914167539-5.75031906506625j</v>
      </c>
      <c r="K115" s="525" t="str">
        <f aca="false">IMPRODUCT($H115,$I115,$J115)</f>
        <v>-79.9177351750068+8.87472682627001j</v>
      </c>
      <c r="L115" s="220" t="str">
        <f aca="false">IMPRODUCT($H$2/$H$3,IMDIV(1,COMPLEX(1,$D115*$H$12*$H$6,"j")),IMDIV(COMPLEX(0,$D115*$H$6,"j"),COMPLEX(1,$D115*$H$12*$H$6,"j")))</f>
        <v>0.000656614236513358+0.00275251674537965j</v>
      </c>
      <c r="M115" s="532" t="str">
        <f aca="false">COMPLEX($H$2/$H$3/($H$7+$H$12),0,"j")</f>
        <v>5.55429041162846e-06</v>
      </c>
      <c r="N115" s="80" t="str">
        <f aca="false">IMDIV($E$9/$E$10/($H$9+$H$12),COMPLEX(1,$D115*$E$9*$E$11,"j"))</f>
        <v>2.21403257474142e-16-5.00802369956361e-09j</v>
      </c>
      <c r="O115" s="194" t="str">
        <f aca="false">IMPRODUCT($H$11,IMSUM($L115,$M115,$N115))</f>
        <v>0.00566154090521046+0.0235339753543934j</v>
      </c>
      <c r="P115" s="527" t="str">
        <f aca="false">IMPRODUCT(K115,O115)</f>
        <v>-0.66131512915149-1.83053738103805j</v>
      </c>
      <c r="Q115" s="220" t="str">
        <f aca="false">IMPRODUCT(G115,IMDIV(K115,IMSUM(1,P115)))</f>
        <v>-103.066293026932-340.964930752415j</v>
      </c>
      <c r="R115" s="80" t="str">
        <f aca="false">IMPRODUCT($Q115,IMDIV($E$14/$E$15,COMPLEX(1,$D115*$E$14*$E$16,"j")),IMDIV($N$5/$N$6,COMPLEX(1,$D115*$N$5*$N$7,"j")),IMDIV(1,COMPLEX(1+$N$9/$N$11,$D115*$N$9*$N$10,"j")))</f>
        <v>-16369.5059428293-31257.5091075319j</v>
      </c>
      <c r="S115" s="80" t="str">
        <f aca="false">IMPRODUCT($Q115,IMDIV($E$14/$E$15,COMPLEX(1,$D115*$E$14*$E$16,"j")),$N$2/$N$3,IMDIV(1,COMPLEX(1+$Q$2/$Q$4,$D115*$Q$2*$Q$3,"j")))</f>
        <v>-267.916140147299-656.233153628474j</v>
      </c>
      <c r="T115" s="252" t="str">
        <f aca="false">IMPRODUCT($Q115,IMDIV($E$14/$E$15,COMPLEX(1,$D115*$E$14*$E$16,"j")),IMDIV(1,COMPLEX(1+$Q$7/$Q$9,$D115*$Q$7*$Q$8,"j")))</f>
        <v>-267.916140147299-656.233153628474j</v>
      </c>
      <c r="U115" s="44" t="s">
        <v>251</v>
      </c>
      <c r="V115" s="220" t="n">
        <f aca="false">IMABS(IMPRODUCT($H115,$K$2*$D115))</f>
        <v>0.00844763681717732</v>
      </c>
      <c r="W115" s="80" t="n">
        <f aca="false">IMABS($J115)</f>
        <v>82.7192535761364</v>
      </c>
      <c r="X115" s="80" t="n">
        <f aca="false">IMABS(I115)</f>
        <v>948.946939573089</v>
      </c>
      <c r="Y115" s="80" t="n">
        <f aca="false">IMABS(IMPRODUCT($K115,$G115))</f>
        <v>663.107241504751</v>
      </c>
      <c r="Z115" s="80" t="n">
        <f aca="false">IMABS(P115)</f>
        <v>1.94633111351134</v>
      </c>
      <c r="AA115" s="80" t="n">
        <f aca="false">180/PI()*IMARGUMENT(P115)</f>
        <v>-109.863181320987</v>
      </c>
      <c r="AB115" s="533" t="n">
        <f aca="false">IF((AA115-AA114)&gt;250,AB114+1,IF(AA115-AA114&lt;-250,AB114-1,AB114))</f>
        <v>0</v>
      </c>
      <c r="AC115" s="80" t="n">
        <f aca="false">AA115-360*AB115</f>
        <v>-109.863181320987</v>
      </c>
      <c r="AD115" s="80" t="n">
        <f aca="false">IMABS(IMDIV($G115,$O115))</f>
        <v>340.696008454826</v>
      </c>
      <c r="AE115" s="80" t="n">
        <f aca="false">IMABS($Q115)</f>
        <v>356.201831496292</v>
      </c>
      <c r="AF115" s="80" t="n">
        <f aca="false">IMABS($R115)</f>
        <v>35284.4526728099</v>
      </c>
      <c r="AG115" s="80" t="n">
        <f aca="false">IMABS($S115)</f>
        <v>708.816626549208</v>
      </c>
      <c r="AH115" s="80" t="n">
        <f aca="false">-IMABS($T115)</f>
        <v>-708.816626549208</v>
      </c>
      <c r="AI115" s="252" t="n">
        <f aca="false">AG115-AH115</f>
        <v>1417.63325309842</v>
      </c>
      <c r="AJ115" s="44"/>
      <c r="AK115" s="44"/>
      <c r="AL115" s="44"/>
      <c r="AM115" s="44"/>
      <c r="AN115" s="44"/>
      <c r="AO115" s="44"/>
      <c r="AP115" s="44"/>
      <c r="AQ115" s="44"/>
      <c r="AR115" s="44"/>
    </row>
    <row r="116" customFormat="false" ht="15" hidden="false" customHeight="false" outlineLevel="0" collapsed="false">
      <c r="A116" s="44" t="n">
        <v>116</v>
      </c>
      <c r="B116" s="44"/>
      <c r="C116" s="522" t="n">
        <v>20</v>
      </c>
      <c r="D116" s="252" t="n">
        <f aca="false">2*PI()*C116</f>
        <v>125.663706143592</v>
      </c>
      <c r="E116" s="530" t="n">
        <v>1</v>
      </c>
      <c r="F116" s="44" t="n">
        <f aca="false">$E116*$D116</f>
        <v>125.663706143592</v>
      </c>
      <c r="G116" s="44" t="n">
        <f aca="false">$K$2*$F116</f>
        <v>10.9955742875643</v>
      </c>
      <c r="H116" s="220" t="str">
        <f aca="false">IMDIV(1/$K$4,COMPLEX(1-$D116*$D116*$K$5*$K$5/(4*PI()*PI()),$D116*2*$K$6*$K$5/(2*PI()),"j"))</f>
        <v>-0.00057597414428605-2.61941729701149e-06j</v>
      </c>
      <c r="I116" s="44" t="str">
        <f aca="false">IMPRODUCT(IMDIV($K$8,COMPLEX(1,$D116*$K$9,"j")))</f>
        <v>946.264298286814-59.4555393570432j</v>
      </c>
      <c r="J116" s="531" t="str">
        <f aca="false">IMSUM(1,IMDIV(1,IMPRODUCT($E$4,IMSUM(IMDIV(1,IMSUM($E$3,IMDIV(1,COMPLEX(0,$D116*$E$5,"j")))),1/$E$2,COMPLEX(0,$E$6*$D116,"j")))))</f>
        <v>82.4956143350397-5.19009208435896j</v>
      </c>
      <c r="K116" s="525" t="str">
        <f aca="false">IMPRODUCT($H116,$I116,$J116)</f>
        <v>-44.810049000198+5.4501034024612j</v>
      </c>
      <c r="L116" s="220" t="str">
        <f aca="false">IMPRODUCT($H$2/$H$3,IMDIV(1,COMPLEX(1,$D116*$H$12*$H$6,"j")),IMDIV(COMPLEX(0,$D116*$H$6,"j"),COMPLEX(1,$D116*$H$12*$H$6,"j")))</f>
        <v>0.00114292300976462+0.00355412612025588j</v>
      </c>
      <c r="M116" s="532" t="str">
        <f aca="false">COMPLEX($H$2/$H$3/($H$7+$H$12),0,"j")</f>
        <v>5.55429041162846e-06</v>
      </c>
      <c r="N116" s="80" t="str">
        <f aca="false">IMDIV($E$9/$E$10/($H$9+$H$12),COMPLEX(1,$D116*$E$9*$E$11,"j"))</f>
        <v>1.24539332329205e-16-3.75601777467271e-09j</v>
      </c>
      <c r="O116" s="194" t="str">
        <f aca="false">IMPRODUCT($H$11,IMSUM($L116,$M116,$N116))</f>
        <v>0.00981948091650797+0.0303877462142359j</v>
      </c>
      <c r="P116" s="527" t="str">
        <f aca="false">IMPRODUCT(K116,O116)</f>
        <v>-0.605627780060566-1.30815921051203j</v>
      </c>
      <c r="Q116" s="220" t="str">
        <f aca="false">IMPRODUCT(G116,IMDIV(K116,IMSUM(1,P116)))</f>
        <v>-146.081334867473-332.60615282246j</v>
      </c>
      <c r="R116" s="80" t="str">
        <f aca="false">IMPRODUCT($Q116,IMDIV($E$14/$E$15,COMPLEX(1,$D116*$E$14*$E$16,"j")),IMDIV($N$5/$N$6,COMPLEX(1,$D116*$N$5*$N$7,"j")),IMDIV(1,COMPLEX(1+$N$9/$N$11,$D116*$N$9*$N$10,"j")))</f>
        <v>-22056.7788027066-28122.059631796j</v>
      </c>
      <c r="S116" s="80" t="str">
        <f aca="false">IMPRODUCT($Q116,IMDIV($E$14/$E$15,COMPLEX(1,$D116*$E$14*$E$16,"j")),$N$2/$N$3,IMDIV(1,COMPLEX(1+$Q$2/$Q$4,$D116*$Q$2*$Q$3,"j")))</f>
        <v>-369.760216601775-618.293888848926j</v>
      </c>
      <c r="T116" s="252" t="str">
        <f aca="false">IMPRODUCT($Q116,IMDIV($E$14/$E$15,COMPLEX(1,$D116*$E$14*$E$16,"j")),IMDIV(1,COMPLEX(1+$Q$7/$Q$9,$D116*$Q$7*$Q$8,"j")))</f>
        <v>-369.760216601775-618.293888848926j</v>
      </c>
      <c r="U116" s="44" t="s">
        <v>251</v>
      </c>
      <c r="V116" s="220" t="n">
        <f aca="false">IMABS(IMPRODUCT($H116,$K$2*$D116))</f>
        <v>0.00633323198378906</v>
      </c>
      <c r="W116" s="80" t="n">
        <f aca="false">IMABS($J116)</f>
        <v>82.658716662913</v>
      </c>
      <c r="X116" s="80" t="n">
        <f aca="false">IMABS(I116)</f>
        <v>948.130309278463</v>
      </c>
      <c r="Y116" s="80" t="n">
        <f aca="false">IMABS(IMPRODUCT($K116,$G116))</f>
        <v>496.343209540823</v>
      </c>
      <c r="Z116" s="80" t="n">
        <f aca="false">IMABS(P116)</f>
        <v>1.44154969669053</v>
      </c>
      <c r="AA116" s="80" t="n">
        <f aca="false">180/PI()*IMARGUMENT(P116)</f>
        <v>-114.84233557797</v>
      </c>
      <c r="AB116" s="533" t="n">
        <f aca="false">IF((AA116-AA115)&gt;250,AB115+1,IF(AA116-AA115&lt;-250,AB115-1,AB115))</f>
        <v>0</v>
      </c>
      <c r="AC116" s="80" t="n">
        <f aca="false">AA116-360*AB116</f>
        <v>-114.84233557797</v>
      </c>
      <c r="AD116" s="80" t="n">
        <f aca="false">IMABS(IMDIV($G116,$O116))</f>
        <v>344.312243053651</v>
      </c>
      <c r="AE116" s="80" t="n">
        <f aca="false">IMABS($Q116)</f>
        <v>363.272087135828</v>
      </c>
      <c r="AF116" s="80" t="n">
        <f aca="false">IMABS($R116)</f>
        <v>35740.0577655635</v>
      </c>
      <c r="AG116" s="80" t="n">
        <f aca="false">IMABS($S116)</f>
        <v>720.423452400961</v>
      </c>
      <c r="AH116" s="80" t="n">
        <f aca="false">-IMABS($T116)</f>
        <v>-720.423452400961</v>
      </c>
      <c r="AI116" s="252" t="n">
        <f aca="false">AG116-AH116</f>
        <v>1440.84690480192</v>
      </c>
      <c r="AJ116" s="44"/>
      <c r="AK116" s="44"/>
      <c r="AL116" s="44"/>
      <c r="AM116" s="44"/>
      <c r="AN116" s="44"/>
      <c r="AO116" s="44"/>
      <c r="AP116" s="44"/>
      <c r="AQ116" s="44"/>
      <c r="AR116" s="44"/>
    </row>
    <row r="117" customFormat="false" ht="15" hidden="false" customHeight="false" outlineLevel="0" collapsed="false">
      <c r="A117" s="44" t="n">
        <v>117</v>
      </c>
      <c r="B117" s="44"/>
      <c r="C117" s="522" t="n">
        <v>20.847</v>
      </c>
      <c r="D117" s="252" t="n">
        <f aca="false">2*PI()*C117</f>
        <v>130.985564098773</v>
      </c>
      <c r="E117" s="530" t="n">
        <v>1</v>
      </c>
      <c r="F117" s="44" t="n">
        <f aca="false">$E117*$D117</f>
        <v>130.985564098773</v>
      </c>
      <c r="G117" s="44" t="n">
        <f aca="false">$K$2*$F117</f>
        <v>11.4612368586426</v>
      </c>
      <c r="H117" s="220" t="str">
        <f aca="false">IMDIV(1/$K$4,COMPLEX(1-$D117*$D117*$K$5*$K$5/(4*PI()*PI()),$D117*2*$K$6*$K$5/(2*PI()),"j"))</f>
        <v>-0.000530101087884359-2.31275144294305e-06j</v>
      </c>
      <c r="I117" s="44" t="str">
        <f aca="false">IMPRODUCT(IMDIV($K$8,COMPLEX(1,$D117*$K$9,"j")))</f>
        <v>945.942564301662-61.9524101950464j</v>
      </c>
      <c r="J117" s="531" t="str">
        <f aca="false">IMSUM(1,IMDIV(1,IMPRODUCT($E$4,IMSUM(IMDIV(1,IMSUM($E$3,IMDIV(1,COMPLEX(0,$D117*$E$5,"j")))),1/$E$2,COMPLEX(0,$E$6*$D117,"j")))))</f>
        <v>82.4911483857979-5.14557403196763j</v>
      </c>
      <c r="K117" s="525" t="str">
        <f aca="false">IMPRODUCT($H117,$I117,$J117)</f>
        <v>-41.2188794488776+5.10958731425768j</v>
      </c>
      <c r="L117" s="220" t="str">
        <f aca="false">IMPRODUCT($H$2/$H$3,IMDIV(1,COMPLEX(1,$D117*$H$12*$H$6,"j")),IMDIV(COMPLEX(0,$D117*$H$6,"j"),COMPLEX(1,$D117*$H$12*$H$6,"j")))</f>
        <v>0.00123663764954044+0.00368125987528107j</v>
      </c>
      <c r="M117" s="532" t="str">
        <f aca="false">COMPLEX($H$2/$H$3/($H$7+$H$12),0,"j")</f>
        <v>5.55429041162846e-06</v>
      </c>
      <c r="N117" s="80" t="str">
        <f aca="false">IMDIV($E$9/$E$10/($H$9+$H$12),COMPLEX(1,$D117*$E$9*$E$11,"j"))</f>
        <v>1.14625011332458e-16-3.60341322461045e-09j</v>
      </c>
      <c r="O117" s="194" t="str">
        <f aca="false">IMPRODUCT($H$11,IMSUM($L117,$M117,$N117))</f>
        <v>0.0106207410865911+0.0314747411244701j</v>
      </c>
      <c r="P117" s="527" t="str">
        <f aca="false">IMPRODUCT(K117,O117)</f>
        <v>-0.598597984475077-1.2430859561701j</v>
      </c>
      <c r="Q117" s="220" t="str">
        <f aca="false">IMPRODUCT(G117,IMDIV(K117,IMSUM(1,P117)))</f>
        <v>-153.791621607512-330.37705195595j</v>
      </c>
      <c r="R117" s="80" t="str">
        <f aca="false">IMPRODUCT($Q117,IMDIV($E$14/$E$15,COMPLEX(1,$D117*$E$14*$E$16,"j")),IMDIV($N$5/$N$6,COMPLEX(1,$D117*$N$5*$N$7,"j")),IMDIV(1,COMPLEX(1+$N$9/$N$11,$D117*$N$9*$N$10,"j")))</f>
        <v>-22996.5549976831-27443.308123063j</v>
      </c>
      <c r="S117" s="80" t="str">
        <f aca="false">IMPRODUCT($Q117,IMDIV($E$14/$E$15,COMPLEX(1,$D117*$E$14*$E$16,"j")),$N$2/$N$3,IMDIV(1,COMPLEX(1+$Q$2/$Q$4,$D117*$Q$2*$Q$3,"j")))</f>
        <v>-387.321438204905-609.566835808388j</v>
      </c>
      <c r="T117" s="252" t="str">
        <f aca="false">IMPRODUCT($Q117,IMDIV($E$14/$E$15,COMPLEX(1,$D117*$E$14*$E$16,"j")),IMDIV(1,COMPLEX(1+$Q$7/$Q$9,$D117*$Q$7*$Q$8,"j")))</f>
        <v>-387.321438204905-609.566835808388j</v>
      </c>
      <c r="U117" s="44" t="s">
        <v>251</v>
      </c>
      <c r="V117" s="220" t="n">
        <f aca="false">IMABS(IMPRODUCT($H117,$K$2*$D117))</f>
        <v>0.00607567195000451</v>
      </c>
      <c r="W117" s="80" t="n">
        <f aca="false">IMABS($J117)</f>
        <v>82.6514760553385</v>
      </c>
      <c r="X117" s="80" t="n">
        <f aca="false">IMABS(I117)</f>
        <v>947.969111356788</v>
      </c>
      <c r="Y117" s="80" t="n">
        <f aca="false">IMABS(IMPRODUCT($K117,$G117))</f>
        <v>476.035254310094</v>
      </c>
      <c r="Z117" s="80" t="n">
        <f aca="false">IMABS(P117)</f>
        <v>1.37970367885461</v>
      </c>
      <c r="AA117" s="80" t="n">
        <f aca="false">180/PI()*IMARGUMENT(P117)</f>
        <v>-115.712764379541</v>
      </c>
      <c r="AB117" s="533" t="n">
        <f aca="false">IF((AA117-AA116)&gt;250,AB116+1,IF(AA117-AA116&lt;-250,AB116-1,AB116))</f>
        <v>0</v>
      </c>
      <c r="AC117" s="80" t="n">
        <f aca="false">AA117-360*AB117</f>
        <v>-115.712764379541</v>
      </c>
      <c r="AD117" s="80" t="n">
        <f aca="false">IMABS(IMDIV($G117,$O117))</f>
        <v>345.027168953613</v>
      </c>
      <c r="AE117" s="80" t="n">
        <f aca="false">IMABS($Q117)</f>
        <v>364.418522218304</v>
      </c>
      <c r="AF117" s="80" t="n">
        <f aca="false">IMABS($R117)</f>
        <v>35804.7022400528</v>
      </c>
      <c r="AG117" s="80" t="n">
        <f aca="false">IMABS($S117)</f>
        <v>722.211619825219</v>
      </c>
      <c r="AH117" s="80" t="n">
        <f aca="false">-IMABS($T117)</f>
        <v>-722.211619825219</v>
      </c>
      <c r="AI117" s="252" t="n">
        <f aca="false">AG117-AH117</f>
        <v>1444.42323965044</v>
      </c>
      <c r="AJ117" s="44"/>
      <c r="AK117" s="44"/>
      <c r="AL117" s="44"/>
      <c r="AM117" s="44"/>
      <c r="AN117" s="44"/>
      <c r="AO117" s="44"/>
      <c r="AP117" s="44"/>
      <c r="AQ117" s="44"/>
      <c r="AR117" s="44"/>
    </row>
    <row r="118" customFormat="false" ht="15" hidden="false" customHeight="false" outlineLevel="0" collapsed="false">
      <c r="A118" s="44" t="n">
        <v>118</v>
      </c>
      <c r="B118" s="44"/>
      <c r="C118" s="522" t="n">
        <v>30</v>
      </c>
      <c r="D118" s="252" t="n">
        <f aca="false">2*PI()*C118</f>
        <v>188.495559215388</v>
      </c>
      <c r="E118" s="530" t="n">
        <v>1</v>
      </c>
      <c r="F118" s="44" t="n">
        <f aca="false">$E118*$D118</f>
        <v>188.495559215388</v>
      </c>
      <c r="G118" s="44" t="n">
        <f aca="false">$K$2*$F118</f>
        <v>16.4933614313464</v>
      </c>
      <c r="H118" s="220" t="str">
        <f aca="false">IMDIV(1/$K$4,COMPLEX(1-$D118*$D118*$K$5*$K$5/(4*PI()*PI()),$D118*2*$K$6*$K$5/(2*PI()),"j"))</f>
        <v>-0.000255917974970414-7.75687088314459e-07j</v>
      </c>
      <c r="I118" s="44" t="str">
        <f aca="false">IMPRODUCT(IMDIV($K$8,COMPLEX(1,$D118*$K$9,"j")))</f>
        <v>941.635784584616-88.7470818962488j</v>
      </c>
      <c r="J118" s="531" t="str">
        <f aca="false">IMSUM(1,IMDIV(1,IMPRODUCT($E$4,IMSUM(IMDIV(1,IMSUM($E$3,IMDIV(1,COMPLEX(0,$D118*$E$5,"j")))),1/$E$2,COMPLEX(0,$E$6*$D118,"j")))))</f>
        <v>82.4325925470524-5.12950088414801j</v>
      </c>
      <c r="K118" s="525" t="str">
        <f aca="false">IMPRODUCT($H118,$I118,$J118)</f>
        <v>-19.7576519409583+3.04846492782276j</v>
      </c>
      <c r="L118" s="220" t="str">
        <f aca="false">IMPRODUCT($H$2/$H$3,IMDIV(1,COMPLEX(1,$D118*$H$12*$H$6,"j")),IMDIV(COMPLEX(0,$D118*$H$6,"j"),COMPLEX(1,$D118*$H$12*$H$6,"j")))</f>
        <v>0.0024239211491482+0.0048666847315924j</v>
      </c>
      <c r="M118" s="532" t="str">
        <f aca="false">COMPLEX($H$2/$H$3/($H$7+$H$12),0,"j")</f>
        <v>5.55429041162846e-06</v>
      </c>
      <c r="N118" s="80" t="str">
        <f aca="false">IMDIV($E$9/$E$10/($H$9+$H$12),COMPLEX(1,$D118*$E$9*$E$11,"j"))</f>
        <v>5.53508143685355e-17-2.50401184978181e-09j</v>
      </c>
      <c r="O118" s="194" t="str">
        <f aca="false">IMPRODUCT($H$11,IMSUM($L118,$M118,$N118))</f>
        <v>0.020772015008237+0.0416101330458137j</v>
      </c>
      <c r="P118" s="527" t="str">
        <f aca="false">IMPRODUCT(K118,O118)</f>
        <v>-0.537253273877311-0.758795766703336j</v>
      </c>
      <c r="Q118" s="220" t="str">
        <f aca="false">IMPRODUCT(G118,IMDIV(K118,IMSUM(1,P118)))</f>
        <v>-239.202194987145-283.580999430421j</v>
      </c>
      <c r="R118" s="80" t="str">
        <f aca="false">IMPRODUCT($Q118,IMDIV($E$14/$E$15,COMPLEX(1,$D118*$E$14*$E$16,"j")),IMDIV($N$5/$N$6,COMPLEX(1,$D118*$N$5*$N$7,"j")),IMDIV(1,COMPLEX(1+$N$9/$N$11,$D118*$N$9*$N$10,"j")))</f>
        <v>-31496.3374901073-17026.4271292561j</v>
      </c>
      <c r="S118" s="80" t="str">
        <f aca="false">IMPRODUCT($Q118,IMDIV($E$14/$E$15,COMPLEX(1,$D118*$E$14*$E$16,"j")),$N$2/$N$3,IMDIV(1,COMPLEX(1+$Q$2/$Q$4,$D118*$Q$2*$Q$3,"j")))</f>
        <v>-564.961728678368-460.224317553369j</v>
      </c>
      <c r="T118" s="252" t="str">
        <f aca="false">IMPRODUCT($Q118,IMDIV($E$14/$E$15,COMPLEX(1,$D118*$E$14*$E$16,"j")),IMDIV(1,COMPLEX(1+$Q$7/$Q$9,$D118*$Q$7*$Q$8,"j")))</f>
        <v>-564.961728678368-460.224317553369j</v>
      </c>
      <c r="U118" s="44" t="s">
        <v>251</v>
      </c>
      <c r="V118" s="220" t="n">
        <f aca="false">IMABS(IMPRODUCT($H118,$K$2*$D118))</f>
        <v>0.00422096704674678</v>
      </c>
      <c r="W118" s="80" t="n">
        <f aca="false">IMABS($J118)</f>
        <v>82.5920340792551</v>
      </c>
      <c r="X118" s="80" t="n">
        <f aca="false">IMABS(I118)</f>
        <v>945.808646268041</v>
      </c>
      <c r="Y118" s="80" t="n">
        <f aca="false">IMABS(IMPRODUCT($K118,$G118))</f>
        <v>329.726159043053</v>
      </c>
      <c r="Z118" s="80" t="n">
        <f aca="false">IMABS(P118)</f>
        <v>0.929737648941244</v>
      </c>
      <c r="AA118" s="80" t="n">
        <f aca="false">180/PI()*IMARGUMENT(P118)</f>
        <v>-125.299794975165</v>
      </c>
      <c r="AB118" s="533" t="n">
        <f aca="false">IF((AA118-AA117)&gt;250,AB117+1,IF(AA118-AA117&lt;-250,AB117-1,AB117))</f>
        <v>0</v>
      </c>
      <c r="AC118" s="80" t="n">
        <f aca="false">AA118-360*AB118</f>
        <v>-125.299794975165</v>
      </c>
      <c r="AD118" s="80" t="n">
        <f aca="false">IMABS(IMDIV($G118,$O118))</f>
        <v>354.64430145271</v>
      </c>
      <c r="AE118" s="80" t="n">
        <f aca="false">IMABS($Q118)</f>
        <v>370.993090669657</v>
      </c>
      <c r="AF118" s="80" t="n">
        <f aca="false">IMABS($R118)</f>
        <v>35803.8893987596</v>
      </c>
      <c r="AG118" s="80" t="n">
        <f aca="false">IMABS($S118)</f>
        <v>728.689355856605</v>
      </c>
      <c r="AH118" s="80" t="n">
        <f aca="false">-IMABS($T118)</f>
        <v>-728.689355856605</v>
      </c>
      <c r="AI118" s="252" t="n">
        <f aca="false">AG118-AH118</f>
        <v>1457.37871171321</v>
      </c>
      <c r="AJ118" s="44"/>
      <c r="AK118" s="44"/>
      <c r="AL118" s="44"/>
      <c r="AM118" s="44"/>
      <c r="AN118" s="44"/>
      <c r="AO118" s="44"/>
      <c r="AP118" s="44"/>
      <c r="AQ118" s="44"/>
      <c r="AR118" s="44"/>
    </row>
    <row r="119" customFormat="false" ht="15" hidden="false" customHeight="false" outlineLevel="0" collapsed="false">
      <c r="A119" s="44" t="n">
        <v>119</v>
      </c>
      <c r="B119" s="44"/>
      <c r="C119" s="522" t="n">
        <v>40</v>
      </c>
      <c r="D119" s="252" t="n">
        <f aca="false">2*PI()*C119</f>
        <v>251.327412287183</v>
      </c>
      <c r="E119" s="530" t="n">
        <v>1</v>
      </c>
      <c r="F119" s="44" t="n">
        <f aca="false">$E119*$D119</f>
        <v>251.327412287183</v>
      </c>
      <c r="G119" s="44" t="n">
        <f aca="false">$K$2*$F119</f>
        <v>21.9911485751286</v>
      </c>
      <c r="H119" s="220" t="str">
        <f aca="false">IMDIV(1/$K$4,COMPLEX(1-$D119*$D119*$K$5*$K$5/(4*PI()*PI()),$D119*2*$K$6*$K$5/(2*PI()),"j"))</f>
        <v>-0.000143939979558692-3.27178566477202e-07j</v>
      </c>
      <c r="I119" s="44" t="str">
        <f aca="false">IMPRODUCT(IMDIV($K$8,COMPLEX(1,$D119*$K$9,"j")))</f>
        <v>935.231417418574-117.524646014743j</v>
      </c>
      <c r="J119" s="531" t="str">
        <f aca="false">IMSUM(1,IMDIV(1,IMPRODUCT($E$4,IMSUM(IMDIV(1,IMSUM($E$3,IMDIV(1,COMPLEX(0,$D119*$E$5,"j")))),1/$E$2,COMPLEX(0,$E$6*$D119,"j")))))</f>
        <v>82.3459662100503-5.59685768511047j</v>
      </c>
      <c r="K119" s="525" t="str">
        <f aca="false">IMPRODUCT($H119,$I119,$J119)</f>
        <v>-10.9953823533487+2.12145675531517j</v>
      </c>
      <c r="L119" s="220" t="str">
        <f aca="false">IMPRODUCT($H$2/$H$3,IMDIV(1,COMPLEX(1,$D119*$H$12*$H$6,"j")),IMDIV(COMPLEX(0,$D119*$H$6,"j"),COMPLEX(1,$D119*$H$12*$H$6,"j")))</f>
        <v>0.00397806868080981+0.00571734223775022j</v>
      </c>
      <c r="M119" s="532" t="str">
        <f aca="false">COMPLEX($H$2/$H$3/($H$7+$H$12),0,"j")</f>
        <v>5.55429041162846e-06</v>
      </c>
      <c r="N119" s="80" t="str">
        <f aca="false">IMDIV($E$9/$E$10/($H$9+$H$12),COMPLEX(1,$D119*$E$9*$E$11,"j"))</f>
        <v>3.11348330823012e-17-1.87800888733636e-09j</v>
      </c>
      <c r="O119" s="194" t="str">
        <f aca="false">IMPRODUCT($H$11,IMSUM($L119,$M119,$N119))</f>
        <v>0.0340599764039436+0.0488832600757884j</v>
      </c>
      <c r="P119" s="527" t="str">
        <f aca="false">IMPRODUCT(K119,O119)</f>
        <v>-0.478206185817004-0.465233368183458j</v>
      </c>
      <c r="Q119" s="220" t="str">
        <f aca="false">IMPRODUCT(G119,IMDIV(K119,IMSUM(1,P119)))</f>
        <v>-302.581707031944-180.373613969899j</v>
      </c>
      <c r="R119" s="80" t="str">
        <f aca="false">IMPRODUCT($Q119,IMDIV($E$14/$E$15,COMPLEX(1,$D119*$E$14*$E$16,"j")),IMDIV($N$5/$N$6,COMPLEX(1,$D119*$N$5*$N$7,"j")),IMDIV(1,COMPLEX(1+$N$9/$N$11,$D119*$N$9*$N$10,"j")))</f>
        <v>-33082.681216107-1410.05612321483j</v>
      </c>
      <c r="S119" s="80" t="str">
        <f aca="false">IMPRODUCT($Q119,IMDIV($E$14/$E$15,COMPLEX(1,$D119*$E$14*$E$16,"j")),$N$2/$N$3,IMDIV(1,COMPLEX(1+$Q$2/$Q$4,$D119*$Q$2*$Q$3,"j")))</f>
        <v>-654.127501673491-195.969632723994j</v>
      </c>
      <c r="T119" s="252" t="str">
        <f aca="false">IMPRODUCT($Q119,IMDIV($E$14/$E$15,COMPLEX(1,$D119*$E$14*$E$16,"j")),IMDIV(1,COMPLEX(1+$Q$7/$Q$9,$D119*$Q$7*$Q$8,"j")))</f>
        <v>-654.127501673491-195.969632723994j</v>
      </c>
      <c r="U119" s="44" t="s">
        <v>251</v>
      </c>
      <c r="V119" s="220" t="n">
        <f aca="false">IMABS(IMPRODUCT($H119,$K$2*$D119))</f>
        <v>0.00316541365359476</v>
      </c>
      <c r="W119" s="80" t="n">
        <f aca="false">IMABS($J119)</f>
        <v>82.5359495432998</v>
      </c>
      <c r="X119" s="80" t="n">
        <f aca="false">IMABS(I119)</f>
        <v>942.586784623912</v>
      </c>
      <c r="Y119" s="80" t="n">
        <f aca="false">IMABS(IMPRODUCT($K119,$G119))</f>
        <v>246.260620742387</v>
      </c>
      <c r="Z119" s="80" t="n">
        <f aca="false">IMABS(P119)</f>
        <v>0.667175571364069</v>
      </c>
      <c r="AA119" s="80" t="n">
        <f aca="false">180/PI()*IMARGUMENT(P119)</f>
        <v>-135.787799127739</v>
      </c>
      <c r="AB119" s="533" t="n">
        <f aca="false">IF((AA119-AA118)&gt;250,AB118+1,IF(AA119-AA118&lt;-250,AB118-1,AB118))</f>
        <v>0</v>
      </c>
      <c r="AC119" s="80" t="n">
        <f aca="false">AA119-360*AB119</f>
        <v>-135.787799127739</v>
      </c>
      <c r="AD119" s="80" t="n">
        <f aca="false">IMABS(IMDIV($G119,$O119))</f>
        <v>369.109169028622</v>
      </c>
      <c r="AE119" s="80" t="n">
        <f aca="false">IMABS($Q119)</f>
        <v>352.264573931196</v>
      </c>
      <c r="AF119" s="80" t="n">
        <f aca="false">IMABS($R119)</f>
        <v>33112.7174166841</v>
      </c>
      <c r="AG119" s="80" t="n">
        <f aca="false">IMABS($S119)</f>
        <v>682.852023058862</v>
      </c>
      <c r="AH119" s="80" t="n">
        <f aca="false">-IMABS($T119)</f>
        <v>-682.852023058862</v>
      </c>
      <c r="AI119" s="252" t="n">
        <f aca="false">AG119-AH119</f>
        <v>1365.70404611772</v>
      </c>
      <c r="AJ119" s="44"/>
      <c r="AK119" s="44"/>
      <c r="AL119" s="44"/>
      <c r="AM119" s="44"/>
      <c r="AN119" s="44"/>
      <c r="AO119" s="44"/>
      <c r="AP119" s="44"/>
      <c r="AQ119" s="44"/>
      <c r="AR119" s="44"/>
    </row>
    <row r="120" customFormat="false" ht="15" hidden="false" customHeight="false" outlineLevel="0" collapsed="false">
      <c r="A120" s="44" t="n">
        <v>120</v>
      </c>
      <c r="B120" s="44"/>
      <c r="C120" s="522" t="n">
        <v>50</v>
      </c>
      <c r="D120" s="252" t="n">
        <f aca="false">2*PI()*C120</f>
        <v>314.159265358979</v>
      </c>
      <c r="E120" s="530" t="n">
        <v>1</v>
      </c>
      <c r="F120" s="44" t="n">
        <f aca="false">$E120*$D120</f>
        <v>314.159265358979</v>
      </c>
      <c r="G120" s="44" t="n">
        <f aca="false">$K$2*$F120</f>
        <v>27.4889357189107</v>
      </c>
      <c r="H120" s="220" t="str">
        <f aca="false">IMDIV(1/$K$4,COMPLEX(1-$D120*$D120*$K$5*$K$5/(4*PI()*PI()),$D120*2*$K$6*$K$5/(2*PI()),"j"))</f>
        <v>-9.21174754163284e-05-1.67500161927368e-07j</v>
      </c>
      <c r="I120" s="44" t="str">
        <f aca="false">IMPRODUCT(IMDIV($K$8,COMPLEX(1,$D120*$K$9,"j")))</f>
        <v>927.124129039196-145.632317637769j</v>
      </c>
      <c r="J120" s="531" t="str">
        <f aca="false">IMSUM(1,IMDIV(1,IMPRODUCT($E$4,IMSUM(IMDIV(1,IMSUM($E$3,IMDIV(1,COMPLEX(0,$D120*$E$5,"j")))),1/$E$2,COMPLEX(0,$E$6*$D120,"j")))))</f>
        <v>82.2352540073892-6.27286459551185j</v>
      </c>
      <c r="K120" s="525" t="str">
        <f aca="false">IMPRODUCT($H120,$I120,$J120)</f>
        <v>-6.94207500458235+1.62632132196768j</v>
      </c>
      <c r="L120" s="220" t="str">
        <f aca="false">IMPRODUCT($H$2/$H$3,IMDIV(1,COMPLEX(1,$D120*$H$12*$H$6,"j")),IMDIV(COMPLEX(0,$D120*$H$6,"j"),COMPLEX(1,$D120*$H$12*$H$6,"j")))</f>
        <v>0.00563371692962328+0.00607989297210747j</v>
      </c>
      <c r="M120" s="532" t="str">
        <f aca="false">COMPLEX($H$2/$H$3/($H$7+$H$12),0,"j")</f>
        <v>5.55429041162846e-06</v>
      </c>
      <c r="N120" s="80" t="str">
        <f aca="false">IMDIV($E$9/$E$10/($H$9+$H$12),COMPLEX(1,$D120*$E$9*$E$11,"j"))</f>
        <v>1.99262931726728e-17-1.50240710986909e-09j</v>
      </c>
      <c r="O120" s="194" t="str">
        <f aca="false">IMPRODUCT($H$11,IMSUM($L120,$M120,$N120))</f>
        <v>0.0482157689312987+0.0519830720659381j</v>
      </c>
      <c r="P120" s="527" t="str">
        <f aca="false">IMPRODUCT(K120,O120)</f>
        <v>-0.419258662806905-0.282456052182314j</v>
      </c>
      <c r="Q120" s="220" t="str">
        <f aca="false">IMPRODUCT(G120,IMDIV(K120,IMSUM(1,P120)))</f>
        <v>-296.014491093674-66.992376422271j</v>
      </c>
      <c r="R120" s="80" t="str">
        <f aca="false">IMPRODUCT($Q120,IMDIV($E$14/$E$15,COMPLEX(1,$D120*$E$14*$E$16,"j")),IMDIV($N$5/$N$6,COMPLEX(1,$D120*$N$5*$N$7,"j")),IMDIV(1,COMPLEX(1+$N$9/$N$11,$D120*$N$9*$N$10,"j")))</f>
        <v>-25540.0091364603+10479.2338910386j</v>
      </c>
      <c r="S120" s="80" t="str">
        <f aca="false">IMPRODUCT($Q120,IMDIV($E$14/$E$15,COMPLEX(1,$D120*$E$14*$E$16,"j")),$N$2/$N$3,IMDIV(1,COMPLEX(1+$Q$2/$Q$4,$D120*$Q$2*$Q$3,"j")))</f>
        <v>-576.782157291629+47.4859704439867j</v>
      </c>
      <c r="T120" s="252" t="str">
        <f aca="false">IMPRODUCT($Q120,IMDIV($E$14/$E$15,COMPLEX(1,$D120*$E$14*$E$16,"j")),IMDIV(1,COMPLEX(1+$Q$7/$Q$9,$D120*$Q$7*$Q$8,"j")))</f>
        <v>-576.782157291629+47.4859704439867j</v>
      </c>
      <c r="U120" s="44" t="s">
        <v>251</v>
      </c>
      <c r="V120" s="220" t="n">
        <f aca="false">IMABS(IMPRODUCT($H120,$K$2*$D120))</f>
        <v>0.00253221554646955</v>
      </c>
      <c r="W120" s="80" t="n">
        <f aca="false">IMABS($J120)</f>
        <v>82.4741525078824</v>
      </c>
      <c r="X120" s="80" t="n">
        <f aca="false">IMABS(I120)</f>
        <v>938.492366824172</v>
      </c>
      <c r="Y120" s="80" t="n">
        <f aca="false">IMABS(IMPRODUCT($K120,$G120))</f>
        <v>195.996933665641</v>
      </c>
      <c r="Z120" s="80" t="n">
        <f aca="false">IMABS(P120)</f>
        <v>0.505528681434647</v>
      </c>
      <c r="AA120" s="80" t="n">
        <f aca="false">180/PI()*IMARGUMENT(P120)</f>
        <v>-146.03171083325</v>
      </c>
      <c r="AB120" s="533" t="n">
        <f aca="false">IF((AA120-AA119)&gt;250,AB119+1,IF(AA120-AA119&lt;-250,AB119-1,AB119))</f>
        <v>0</v>
      </c>
      <c r="AC120" s="80" t="n">
        <f aca="false">AA120-360*AB120</f>
        <v>-146.03171083325</v>
      </c>
      <c r="AD120" s="80" t="n">
        <f aca="false">IMABS(IMDIV($G120,$O120))</f>
        <v>387.706851982006</v>
      </c>
      <c r="AE120" s="80" t="n">
        <f aca="false">IMABS($Q120)</f>
        <v>303.500506484174</v>
      </c>
      <c r="AF120" s="80" t="n">
        <f aca="false">IMABS($R120)</f>
        <v>27606.2748235536</v>
      </c>
      <c r="AG120" s="80" t="n">
        <f aca="false">IMABS($S120)</f>
        <v>578.73359532603</v>
      </c>
      <c r="AH120" s="80" t="n">
        <f aca="false">-IMABS($T120)</f>
        <v>-578.73359532603</v>
      </c>
      <c r="AI120" s="252" t="n">
        <f aca="false">AG120-AH120</f>
        <v>1157.46719065206</v>
      </c>
      <c r="AJ120" s="44"/>
      <c r="AK120" s="44"/>
      <c r="AL120" s="44"/>
      <c r="AM120" s="44"/>
      <c r="AN120" s="44"/>
      <c r="AO120" s="44"/>
      <c r="AP120" s="44"/>
      <c r="AQ120" s="44"/>
      <c r="AR120" s="44"/>
    </row>
    <row r="121" customFormat="false" ht="15" hidden="false" customHeight="false" outlineLevel="0" collapsed="false">
      <c r="A121" s="44" t="n">
        <v>121</v>
      </c>
      <c r="B121" s="44"/>
      <c r="C121" s="522" t="n">
        <v>60</v>
      </c>
      <c r="D121" s="252" t="n">
        <f aca="false">2*PI()*C121</f>
        <v>376.991118430775</v>
      </c>
      <c r="E121" s="530" t="n">
        <v>1</v>
      </c>
      <c r="F121" s="44" t="n">
        <f aca="false">$E121*$D121</f>
        <v>376.991118430775</v>
      </c>
      <c r="G121" s="44" t="n">
        <f aca="false">$K$2*$F121</f>
        <v>32.9867228626928</v>
      </c>
      <c r="H121" s="220" t="str">
        <f aca="false">IMDIV(1/$K$4,COMPLEX(1-$D121*$D121*$K$5*$K$5/(4*PI()*PI()),$D121*2*$K$6*$K$5/(2*PI()),"j"))</f>
        <v>-6.39689181634697e-05-9.69281661892671e-08j</v>
      </c>
      <c r="I121" s="44" t="str">
        <f aca="false">IMPRODUCT(IMDIV($K$8,COMPLEX(1,$D121*$K$9,"j")))</f>
        <v>917.404103906621-172.92659959237j</v>
      </c>
      <c r="J121" s="531" t="str">
        <f aca="false">IMSUM(1,IMDIV(1,IMPRODUCT($E$4,IMSUM(IMDIV(1,IMSUM($E$3,IMDIV(1,COMPLEX(0,$D121*$E$5,"j")))),1/$E$2,COMPLEX(0,$E$6*$D121,"j")))))</f>
        <v>82.1004976845756-7.05050298793759j</v>
      </c>
      <c r="K121" s="525" t="str">
        <f aca="false">IMPRODUCT($H121,$I121,$J121)</f>
        <v>-4.74210719944747+1.31476858648391j</v>
      </c>
      <c r="L121" s="220" t="str">
        <f aca="false">IMPRODUCT($H$2/$H$3,IMDIV(1,COMPLEX(1,$D121*$H$12*$H$6,"j")),IMDIV(COMPLEX(0,$D121*$H$6,"j"),COMPLEX(1,$D121*$H$12*$H$6,"j")))</f>
        <v>0.0072388689524305+0.00598979682070472j</v>
      </c>
      <c r="M121" s="532" t="str">
        <f aca="false">COMPLEX($H$2/$H$3/($H$7+$H$12),0,"j")</f>
        <v>5.55429041162846e-06</v>
      </c>
      <c r="N121" s="80" t="str">
        <f aca="false">IMDIV($E$9/$E$10/($H$9+$H$12),COMPLEX(1,$D121*$E$9*$E$11,"j"))</f>
        <v>1.38377035921339e-17-1.25200592489091e-09j</v>
      </c>
      <c r="O121" s="194" t="str">
        <f aca="false">IMPRODUCT($H$11,IMSUM($L121,$M121,$N121))</f>
        <v>0.0619398187263003+0.0512127521123748j</v>
      </c>
      <c r="P121" s="527" t="str">
        <f aca="false">IMPRODUCT(K121,O121)</f>
        <v>-0.361058178019198-0.161419832581764j</v>
      </c>
      <c r="Q121" s="220" t="str">
        <f aca="false">IMPRODUCT(G121,IMDIV(K121,IMSUM(1,P121)))</f>
        <v>-246.25259572416+5.6653893856538j</v>
      </c>
      <c r="R121" s="80" t="str">
        <f aca="false">IMPRODUCT($Q121,IMDIV($E$14/$E$15,COMPLEX(1,$D121*$E$14*$E$16,"j")),IMDIV($N$5/$N$6,COMPLEX(1,$D121*$N$5*$N$7,"j")),IMDIV(1,COMPLEX(1+$N$9/$N$11,$D121*$N$9*$N$10,"j")))</f>
        <v>-15802.4943927765+14656.5280345717j</v>
      </c>
      <c r="S121" s="80" t="str">
        <f aca="false">IMPRODUCT($Q121,IMDIV($E$14/$E$15,COMPLEX(1,$D121*$E$14*$E$16,"j")),$N$2/$N$3,IMDIV(1,COMPLEX(1+$Q$2/$Q$4,$D121*$Q$2*$Q$3,"j")))</f>
        <v>-427.146807994858+172.539304670272j</v>
      </c>
      <c r="T121" s="252" t="str">
        <f aca="false">IMPRODUCT($Q121,IMDIV($E$14/$E$15,COMPLEX(1,$D121*$E$14*$E$16,"j")),IMDIV(1,COMPLEX(1+$Q$7/$Q$9,$D121*$Q$7*$Q$8,"j")))</f>
        <v>-427.146807994858+172.539304670272j</v>
      </c>
      <c r="U121" s="44" t="s">
        <v>251</v>
      </c>
      <c r="V121" s="220" t="n">
        <f aca="false">IMABS(IMPRODUCT($H121,$K$2*$D121))</f>
        <v>0.00211012739765149</v>
      </c>
      <c r="W121" s="80" t="n">
        <f aca="false">IMABS($J121)</f>
        <v>82.4026778232232</v>
      </c>
      <c r="X121" s="80" t="n">
        <f aca="false">IMABS(I121)</f>
        <v>933.559799215503</v>
      </c>
      <c r="Y121" s="80" t="n">
        <f aca="false">IMABS(IMPRODUCT($K121,$G121))</f>
        <v>162.327516161458</v>
      </c>
      <c r="Z121" s="80" t="n">
        <f aca="false">IMABS(P121)</f>
        <v>0.395498887817991</v>
      </c>
      <c r="AA121" s="80" t="n">
        <f aca="false">180/PI()*IMARGUMENT(P121)</f>
        <v>-155.911808612491</v>
      </c>
      <c r="AB121" s="533" t="n">
        <f aca="false">IF((AA121-AA120)&gt;250,AB120+1,IF(AA121-AA120&lt;-250,AB120-1,AB120))</f>
        <v>0</v>
      </c>
      <c r="AC121" s="80" t="n">
        <f aca="false">AA121-360*AB121</f>
        <v>-155.911808612491</v>
      </c>
      <c r="AD121" s="80" t="n">
        <f aca="false">IMABS(IMDIV($G121,$O121))</f>
        <v>410.437351814151</v>
      </c>
      <c r="AE121" s="80" t="n">
        <f aca="false">IMABS($Q121)</f>
        <v>246.317757252249</v>
      </c>
      <c r="AF121" s="80" t="n">
        <f aca="false">IMABS($R121)</f>
        <v>21553.0193490824</v>
      </c>
      <c r="AG121" s="80" t="n">
        <f aca="false">IMABS($S121)</f>
        <v>460.677986489801</v>
      </c>
      <c r="AH121" s="80" t="n">
        <f aca="false">-IMABS($T121)</f>
        <v>-460.677986489801</v>
      </c>
      <c r="AI121" s="252" t="n">
        <f aca="false">AG121-AH121</f>
        <v>921.355972979602</v>
      </c>
      <c r="AJ121" s="44"/>
      <c r="AK121" s="44"/>
      <c r="AL121" s="44"/>
      <c r="AM121" s="44"/>
      <c r="AN121" s="44"/>
      <c r="AO121" s="44"/>
      <c r="AP121" s="44"/>
      <c r="AQ121" s="44"/>
      <c r="AR121" s="44"/>
    </row>
    <row r="122" customFormat="false" ht="15" hidden="false" customHeight="false" outlineLevel="0" collapsed="false">
      <c r="A122" s="44" t="n">
        <v>122</v>
      </c>
      <c r="B122" s="44"/>
      <c r="C122" s="522" t="n">
        <v>70</v>
      </c>
      <c r="D122" s="252" t="n">
        <f aca="false">2*PI()*C122</f>
        <v>439.822971502571</v>
      </c>
      <c r="E122" s="530" t="n">
        <v>1</v>
      </c>
      <c r="F122" s="44" t="n">
        <f aca="false">$E122*$D122</f>
        <v>439.822971502571</v>
      </c>
      <c r="G122" s="44" t="n">
        <f aca="false">$K$2*$F122</f>
        <v>38.484510006475</v>
      </c>
      <c r="H122" s="220" t="str">
        <f aca="false">IMDIV(1/$K$4,COMPLEX(1-$D122*$D122*$K$5*$K$5/(4*PI()*PI()),$D122*2*$K$6*$K$5/(2*PI()),"j"))</f>
        <v>-4.69968855201784e-05-6.10374899439803e-08j</v>
      </c>
      <c r="I122" s="44" t="str">
        <f aca="false">IMPRODUCT(IMDIV($K$8,COMPLEX(1,$D122*$K$9,"j")))</f>
        <v>906.176349760194-199.278587428441j</v>
      </c>
      <c r="J122" s="531" t="str">
        <f aca="false">IMSUM(1,IMDIV(1,IMPRODUCT($E$4,IMSUM(IMDIV(1,IMSUM($E$3,IMDIV(1,COMPLEX(0,$D122*$E$5,"j")))),1/$E$2,COMPLEX(0,$E$6*$D122,"j")))))</f>
        <v>81.9418846820871-7.88341587904167j</v>
      </c>
      <c r="K122" s="525" t="str">
        <f aca="false">IMPRODUCT($H122,$I122,$J122)</f>
        <v>-3.41729805833408+1.09872283654559j</v>
      </c>
      <c r="L122" s="220" t="str">
        <f aca="false">IMPRODUCT($H$2/$H$3,IMDIV(1,COMPLEX(1,$D122*$H$12*$H$6,"j")),IMDIV(COMPLEX(0,$D122*$H$6,"j"),COMPLEX(1,$D122*$H$12*$H$6,"j")))</f>
        <v>0.00867956108527632+0.00552390489463393j</v>
      </c>
      <c r="M122" s="532" t="str">
        <f aca="false">COMPLEX($H$2/$H$3/($H$7+$H$12),0,"j")</f>
        <v>5.55429041162846e-06</v>
      </c>
      <c r="N122" s="80" t="str">
        <f aca="false">IMDIV($E$9/$E$10/($H$9+$H$12),COMPLEX(1,$D122*$E$9*$E$11,"j"))</f>
        <v>1.01664761085065e-17-1.07314793562078e-09j</v>
      </c>
      <c r="O122" s="194" t="str">
        <f aca="false">IMPRODUCT($H$11,IMSUM($L122,$M122,$N122))</f>
        <v>0.0742577364621321+0.0472293776737053j</v>
      </c>
      <c r="P122" s="527" t="str">
        <f aca="false">IMPRODUCT(K122,O122)</f>
        <v>-0.305652814434264-0.0798081897795514j</v>
      </c>
      <c r="Q122" s="220" t="str">
        <f aca="false">IMPRODUCT(G122,IMDIV(K122,IMSUM(1,P122)))</f>
        <v>-193.843918899572+38.6168163242217j</v>
      </c>
      <c r="R122" s="80" t="str">
        <f aca="false">IMPRODUCT($Q122,IMDIV($E$14/$E$15,COMPLEX(1,$D122*$E$14*$E$16,"j")),IMDIV($N$5/$N$6,COMPLEX(1,$D122*$N$5*$N$7,"j")),IMDIV(1,COMPLEX(1+$N$9/$N$11,$D122*$N$9*$N$10,"j")))</f>
        <v>-8524.39919011644+14187.0189877841j</v>
      </c>
      <c r="S122" s="80" t="str">
        <f aca="false">IMPRODUCT($Q122,IMDIV($E$14/$E$15,COMPLEX(1,$D122*$E$14*$E$16,"j")),$N$2/$N$3,IMDIV(1,COMPLEX(1+$Q$2/$Q$4,$D122*$Q$2*$Q$3,"j")))</f>
        <v>-296.108203680119+207.590425450663j</v>
      </c>
      <c r="T122" s="252" t="str">
        <f aca="false">IMPRODUCT($Q122,IMDIV($E$14/$E$15,COMPLEX(1,$D122*$E$14*$E$16,"j")),IMDIV(1,COMPLEX(1+$Q$7/$Q$9,$D122*$Q$7*$Q$8,"j")))</f>
        <v>-296.108203680119+207.590425450663j</v>
      </c>
      <c r="U122" s="44" t="s">
        <v>251</v>
      </c>
      <c r="V122" s="220" t="n">
        <f aca="false">IMABS(IMPRODUCT($H122,$K$2*$D122))</f>
        <v>0.00180865363646144</v>
      </c>
      <c r="W122" s="80" t="n">
        <f aca="false">IMABS($J122)</f>
        <v>82.3202326963086</v>
      </c>
      <c r="X122" s="80" t="n">
        <f aca="false">IMABS(I122)</f>
        <v>927.829473703107</v>
      </c>
      <c r="Y122" s="80" t="n">
        <f aca="false">IMABS(IMPRODUCT($K122,$G122))</f>
        <v>138.143406014948</v>
      </c>
      <c r="Z122" s="80" t="n">
        <f aca="false">IMABS(P122)</f>
        <v>0.315900285101922</v>
      </c>
      <c r="AA122" s="80" t="n">
        <f aca="false">180/PI()*IMARGUMENT(P122)</f>
        <v>-165.366371931179</v>
      </c>
      <c r="AB122" s="533" t="n">
        <f aca="false">IF((AA122-AA121)&gt;250,AB121+1,IF(AA122-AA121&lt;-250,AB121-1,AB121))</f>
        <v>0</v>
      </c>
      <c r="AC122" s="80" t="n">
        <f aca="false">AA122-360*AB122</f>
        <v>-165.366371931179</v>
      </c>
      <c r="AD122" s="80" t="n">
        <f aca="false">IMABS(IMDIV($G122,$O122))</f>
        <v>437.30066900819</v>
      </c>
      <c r="AE122" s="80" t="n">
        <f aca="false">IMABS($Q122)</f>
        <v>197.653037915845</v>
      </c>
      <c r="AF122" s="80" t="n">
        <f aca="false">IMABS($R122)</f>
        <v>16551.0389194215</v>
      </c>
      <c r="AG122" s="80" t="n">
        <f aca="false">IMABS($S122)</f>
        <v>361.626676318899</v>
      </c>
      <c r="AH122" s="80" t="n">
        <f aca="false">-IMABS($T122)</f>
        <v>-361.626676318899</v>
      </c>
      <c r="AI122" s="252" t="n">
        <f aca="false">AG122-AH122</f>
        <v>723.253352637799</v>
      </c>
      <c r="AJ122" s="44"/>
      <c r="AK122" s="44"/>
      <c r="AL122" s="44"/>
      <c r="AM122" s="44"/>
      <c r="AN122" s="44"/>
      <c r="AO122" s="44"/>
      <c r="AP122" s="44"/>
      <c r="AQ122" s="44"/>
      <c r="AR122" s="44"/>
    </row>
    <row r="123" customFormat="false" ht="15" hidden="false" customHeight="false" outlineLevel="0" collapsed="false">
      <c r="A123" s="44" t="n">
        <v>123</v>
      </c>
      <c r="B123" s="44"/>
      <c r="C123" s="522" t="n">
        <v>80</v>
      </c>
      <c r="D123" s="252" t="n">
        <f aca="false">2*PI()*C123</f>
        <v>502.654824574367</v>
      </c>
      <c r="E123" s="530" t="n">
        <v>1</v>
      </c>
      <c r="F123" s="44" t="n">
        <f aca="false">$E123*$D123</f>
        <v>502.654824574367</v>
      </c>
      <c r="G123" s="44" t="n">
        <f aca="false">$K$2*$F123</f>
        <v>43.9822971502571</v>
      </c>
      <c r="H123" s="220" t="str">
        <f aca="false">IMDIV(1/$K$4,COMPLEX(1-$D123*$D123*$K$5*$K$5/(4*PI()*PI()),$D123*2*$K$6*$K$5/(2*PI()),"j"))</f>
        <v>-3.59816490961514e-05-4.08895576492181e-08j</v>
      </c>
      <c r="I123" s="44" t="str">
        <f aca="false">IMPRODUCT(IMDIV($K$8,COMPLEX(1,$D123*$K$9,"j")))</f>
        <v>893.557991154394-224.575617645367j</v>
      </c>
      <c r="J123" s="531" t="str">
        <f aca="false">IMSUM(1,IMDIV(1,IMPRODUCT($E$4,IMSUM(IMDIV(1,IMSUM($E$3,IMDIV(1,COMPLEX(0,$D123*$E$5,"j")))),1/$E$2,COMPLEX(0,$E$6*$D123,"j")))))</f>
        <v>81.7596751006072-8.74800532074199j</v>
      </c>
      <c r="K123" s="525" t="str">
        <f aca="false">IMPRODUCT($H123,$I123,$J123)</f>
        <v>-2.55909300420949+0.939023536304309j</v>
      </c>
      <c r="L123" s="220" t="str">
        <f aca="false">IMPRODUCT($H$2/$H$3,IMDIV(1,COMPLEX(1,$D123*$H$12*$H$6,"j")),IMDIV(COMPLEX(0,$D123*$H$6,"j"),COMPLEX(1,$D123*$H$12*$H$6,"j")))</f>
        <v>0.00988552078051028+0.0047782434395641j</v>
      </c>
      <c r="M123" s="532" t="str">
        <f aca="false">COMPLEX($H$2/$H$3/($H$7+$H$12),0,"j")</f>
        <v>5.55429041162846e-06</v>
      </c>
      <c r="N123" s="80" t="str">
        <f aca="false">IMDIV($E$9/$E$10/($H$9+$H$12),COMPLEX(1,$D123*$E$9*$E$11,"j"))</f>
        <v>7.78370827057531e-18-9.39004443668179e-10j</v>
      </c>
      <c r="O123" s="194" t="str">
        <f aca="false">IMPRODUCT($H$11,IMSUM($L123,$M123,$N123))</f>
        <v>0.0845686918563825+0.0408539733797851j</v>
      </c>
      <c r="P123" s="527" t="str">
        <f aca="false">IMPRODUCT(K123,O123)</f>
        <v>-0.254781990259984-0.0251371253827591j</v>
      </c>
      <c r="Q123" s="220" t="str">
        <f aca="false">IMPRODUCT(G123,IMDIV(K123,IMSUM(1,P123)))</f>
        <v>-152.731682935227+50.2687485424942j</v>
      </c>
      <c r="R123" s="80" t="str">
        <f aca="false">IMPRODUCT($Q123,IMDIV($E$14/$E$15,COMPLEX(1,$D123*$E$14*$E$16,"j")),IMDIV($N$5/$N$6,COMPLEX(1,$D123*$N$5*$N$7,"j")),IMDIV(1,COMPLEX(1+$N$9/$N$11,$D123*$N$9*$N$10,"j")))</f>
        <v>-3989.87932833008+12191.51810154j</v>
      </c>
      <c r="S123" s="80" t="str">
        <f aca="false">IMPRODUCT($Q123,IMDIV($E$14/$E$15,COMPLEX(1,$D123*$E$14*$E$16,"j")),$N$2/$N$3,IMDIV(1,COMPLEX(1+$Q$2/$Q$4,$D123*$Q$2*$Q$3,"j")))</f>
        <v>-203.27973932131+202.807128474853j</v>
      </c>
      <c r="T123" s="252" t="str">
        <f aca="false">IMPRODUCT($Q123,IMDIV($E$14/$E$15,COMPLEX(1,$D123*$E$14*$E$16,"j")),IMDIV(1,COMPLEX(1+$Q$7/$Q$9,$D123*$Q$7*$Q$8,"j")))</f>
        <v>-203.27973932131+202.807128474853j</v>
      </c>
      <c r="U123" s="44" t="s">
        <v>251</v>
      </c>
      <c r="V123" s="220" t="n">
        <f aca="false">IMABS(IMPRODUCT($H123,$K$2*$D123))</f>
        <v>0.00158255660436353</v>
      </c>
      <c r="W123" s="80" t="n">
        <f aca="false">IMABS($J123)</f>
        <v>82.2263465663444</v>
      </c>
      <c r="X123" s="80" t="n">
        <f aca="false">IMABS(I123)</f>
        <v>921.34688993705</v>
      </c>
      <c r="Y123" s="80" t="n">
        <f aca="false">IMABS(IMPRODUCT($K123,$G123))</f>
        <v>119.892887875099</v>
      </c>
      <c r="Z123" s="80" t="n">
        <f aca="false">IMABS(P123)</f>
        <v>0.256019018108708</v>
      </c>
      <c r="AA123" s="80" t="n">
        <f aca="false">180/PI()*IMARGUMENT(P123)</f>
        <v>-174.365358651052</v>
      </c>
      <c r="AB123" s="533" t="n">
        <f aca="false">IF((AA123-AA122)&gt;250,AB122+1,IF(AA123-AA122&lt;-250,AB122-1,AB122))</f>
        <v>0</v>
      </c>
      <c r="AC123" s="80" t="n">
        <f aca="false">AA123-360*AB123</f>
        <v>-174.365358651052</v>
      </c>
      <c r="AD123" s="80" t="n">
        <f aca="false">IMABS(IMDIV($G123,$O123))</f>
        <v>468.296803732726</v>
      </c>
      <c r="AE123" s="80" t="n">
        <f aca="false">IMABS($Q123)</f>
        <v>160.791523570912</v>
      </c>
      <c r="AF123" s="80" t="n">
        <f aca="false">IMABS($R123)</f>
        <v>12827.7921200343</v>
      </c>
      <c r="AG123" s="80" t="n">
        <f aca="false">IMABS($S123)</f>
        <v>287.146972435294</v>
      </c>
      <c r="AH123" s="80" t="n">
        <f aca="false">-IMABS($T123)</f>
        <v>-287.146972435294</v>
      </c>
      <c r="AI123" s="252" t="n">
        <f aca="false">AG123-AH123</f>
        <v>574.293944870587</v>
      </c>
      <c r="AJ123" s="44"/>
      <c r="AK123" s="44"/>
      <c r="AL123" s="44"/>
      <c r="AM123" s="44"/>
      <c r="AN123" s="44"/>
      <c r="AO123" s="44"/>
      <c r="AP123" s="44"/>
      <c r="AQ123" s="44"/>
      <c r="AR123" s="44"/>
    </row>
    <row r="124" customFormat="false" ht="15" hidden="false" customHeight="false" outlineLevel="0" collapsed="false">
      <c r="A124" s="44" t="n">
        <v>124</v>
      </c>
      <c r="B124" s="44"/>
      <c r="C124" s="522" t="n">
        <v>90</v>
      </c>
      <c r="D124" s="252" t="n">
        <f aca="false">2*PI()*C124</f>
        <v>565.486677646163</v>
      </c>
      <c r="E124" s="530" t="n">
        <v>1</v>
      </c>
      <c r="F124" s="44" t="n">
        <f aca="false">$E124*$D124</f>
        <v>565.486677646163</v>
      </c>
      <c r="G124" s="44" t="n">
        <f aca="false">$K$2*$F124</f>
        <v>49.4800842940392</v>
      </c>
      <c r="H124" s="220" t="str">
        <f aca="false">IMDIV(1/$K$4,COMPLEX(1-$D124*$D124*$K$5*$K$5/(4*PI()*PI()),$D124*2*$K$6*$K$5/(2*PI()),"j"))</f>
        <v>-2.84297600399538e-05-2.87176618519545e-08j</v>
      </c>
      <c r="I124" s="44" t="str">
        <f aca="false">IMPRODUCT(IMDIV($K$8,COMPLEX(1,$D124*$K$9,"j")))</f>
        <v>879.675408875557-248.722362186034j</v>
      </c>
      <c r="J124" s="531" t="str">
        <f aca="false">IMSUM(1,IMDIV(1,IMPRODUCT($E$4,IMSUM(IMDIV(1,IMSUM($E$3,IMDIV(1,COMPLEX(0,$D124*$E$5,"j")))),1/$E$2,COMPLEX(0,$E$6*$D124,"j")))))</f>
        <v>81.5541808433303-9.63079975770687j</v>
      </c>
      <c r="K124" s="525" t="str">
        <f aca="false">IMPRODUCT($H124,$I124,$J124)</f>
        <v>-1.9723106126119+0.815544004486645j</v>
      </c>
      <c r="L124" s="220" t="str">
        <f aca="false">IMPRODUCT($H$2/$H$3,IMDIV(1,COMPLEX(1,$D124*$H$12*$H$6,"j")),IMDIV(COMPLEX(0,$D124*$H$6,"j"),COMPLEX(1,$D124*$H$12*$H$6,"j")))</f>
        <v>0.0108262018992181+0.00384970191922121j</v>
      </c>
      <c r="M124" s="532" t="str">
        <f aca="false">COMPLEX($H$2/$H$3/($H$7+$H$12),0,"j")</f>
        <v>5.55429041162846e-06</v>
      </c>
      <c r="N124" s="80" t="str">
        <f aca="false">IMDIV($E$9/$E$10/($H$9+$H$12),COMPLEX(1,$D124*$E$9*$E$11,"j"))</f>
        <v>6.15009048539284e-18-8.34670616593937e-10j</v>
      </c>
      <c r="O124" s="194" t="str">
        <f aca="false">IMPRODUCT($H$11,IMSUM($L124,$M124,$N124))</f>
        <v>0.0926115154213339+0.0329149442729076j</v>
      </c>
      <c r="P124" s="527" t="str">
        <f aca="false">IMPRODUCT(K124,O124)</f>
        <v>-0.209502260175349+0.0106102722453064j</v>
      </c>
      <c r="Q124" s="220" t="str">
        <f aca="false">IMPRODUCT(G124,IMDIV(K124,IMSUM(1,P124)))</f>
        <v>-122.746692844685+52.6953586547009j</v>
      </c>
      <c r="R124" s="80" t="str">
        <f aca="false">IMPRODUCT($Q124,IMDIV($E$14/$E$15,COMPLEX(1,$D124*$E$14*$E$16,"j")),IMDIV($N$5/$N$6,COMPLEX(1,$D124*$N$5*$N$7,"j")),IMDIV(1,COMPLEX(1+$N$9/$N$11,$D124*$N$9*$N$10,"j")))</f>
        <v>-1314.61778379925+10029.1130810612j</v>
      </c>
      <c r="S124" s="80" t="str">
        <f aca="false">IMPRODUCT($Q124,IMDIV($E$14/$E$15,COMPLEX(1,$D124*$E$14*$E$16,"j")),$N$2/$N$3,IMDIV(1,COMPLEX(1+$Q$2/$Q$4,$D124*$Q$2*$Q$3,"j")))</f>
        <v>-140.662041917024+185.005600170786j</v>
      </c>
      <c r="T124" s="252" t="str">
        <f aca="false">IMPRODUCT($Q124,IMDIV($E$14/$E$15,COMPLEX(1,$D124*$E$14*$E$16,"j")),IMDIV(1,COMPLEX(1+$Q$7/$Q$9,$D124*$Q$7*$Q$8,"j")))</f>
        <v>-140.662041917024+185.005600170786j</v>
      </c>
      <c r="U124" s="44" t="s">
        <v>251</v>
      </c>
      <c r="V124" s="220" t="n">
        <f aca="false">IMABS(IMPRODUCT($H124,$K$2*$D124))</f>
        <v>0.00140670764090703</v>
      </c>
      <c r="W124" s="80" t="n">
        <f aca="false">IMABS($J124)</f>
        <v>82.1208665139359</v>
      </c>
      <c r="X124" s="80" t="n">
        <f aca="false">IMABS(I124)</f>
        <v>914.16171350138</v>
      </c>
      <c r="Y124" s="80" t="n">
        <f aca="false">IMABS(IMPRODUCT($K124,$G124))</f>
        <v>105.604007220228</v>
      </c>
      <c r="Z124" s="80" t="n">
        <f aca="false">IMABS(P124)</f>
        <v>0.209770767495615</v>
      </c>
      <c r="AA124" s="80" t="n">
        <f aca="false">180/PI()*IMARGUMENT(P124)</f>
        <v>177.100724086484</v>
      </c>
      <c r="AB124" s="533" t="n">
        <f aca="false">IF((AA124-AA123)&gt;250,AB123+1,IF(AA124-AA123&lt;-250,AB123-1,AB123))</f>
        <v>1</v>
      </c>
      <c r="AC124" s="80" t="n">
        <f aca="false">AA124-360*AB124</f>
        <v>-182.899275913516</v>
      </c>
      <c r="AD124" s="80" t="n">
        <f aca="false">IMABS(IMDIV($G124,$O124))</f>
        <v>503.425756033595</v>
      </c>
      <c r="AE124" s="80" t="n">
        <f aca="false">IMABS($Q124)</f>
        <v>133.579756804895</v>
      </c>
      <c r="AF124" s="80" t="n">
        <f aca="false">IMABS($R124)</f>
        <v>10114.9062828182</v>
      </c>
      <c r="AG124" s="80" t="n">
        <f aca="false">IMABS($S124)</f>
        <v>232.406717051851</v>
      </c>
      <c r="AH124" s="80" t="n">
        <f aca="false">-IMABS($T124)</f>
        <v>-232.406717051851</v>
      </c>
      <c r="AI124" s="252" t="n">
        <f aca="false">AG124-AH124</f>
        <v>464.813434103703</v>
      </c>
      <c r="AJ124" s="44"/>
      <c r="AK124" s="44"/>
      <c r="AL124" s="44"/>
      <c r="AM124" s="44"/>
      <c r="AN124" s="44"/>
      <c r="AO124" s="44"/>
      <c r="AP124" s="44"/>
      <c r="AQ124" s="44"/>
      <c r="AR124" s="44"/>
    </row>
    <row r="125" customFormat="false" ht="15" hidden="false" customHeight="false" outlineLevel="0" collapsed="false">
      <c r="A125" s="44" t="n">
        <v>125</v>
      </c>
      <c r="B125" s="44"/>
      <c r="C125" s="522" t="n">
        <v>100</v>
      </c>
      <c r="D125" s="252" t="n">
        <f aca="false">2*PI()*C125</f>
        <v>628.318530717959</v>
      </c>
      <c r="E125" s="530" t="n">
        <v>1</v>
      </c>
      <c r="F125" s="44" t="n">
        <f aca="false">$E125*$D125</f>
        <v>628.318530717959</v>
      </c>
      <c r="G125" s="44" t="n">
        <f aca="false">$K$2*$F125</f>
        <v>54.9778714378214</v>
      </c>
      <c r="H125" s="220" t="str">
        <f aca="false">IMDIV(1/$K$4,COMPLEX(1-$D125*$D125*$K$5*$K$5/(4*PI()*PI()),$D125*2*$K$6*$K$5/(2*PI()),"j"))</f>
        <v>-2.30279984901909e-05-2.0934976622831e-08j</v>
      </c>
      <c r="I125" s="44" t="str">
        <f aca="false">IMPRODUCT(IMDIV($K$8,COMPLEX(1,$D125*$K$9,"j")))</f>
        <v>864.661345763962-271.641373169512j</v>
      </c>
      <c r="J125" s="531" t="str">
        <f aca="false">IMSUM(1,IMDIV(1,IMPRODUCT($E$4,IMSUM(IMDIV(1,IMSUM($E$3,IMDIV(1,COMPLEX(0,$D125*$E$5,"j")))),1/$E$2,COMPLEX(0,$E$6*$D125,"j")))))</f>
        <v>81.3257575424106-10.5234022981554j</v>
      </c>
      <c r="K125" s="525" t="str">
        <f aca="false">IMPRODUCT($H125,$I125,$J125)</f>
        <v>-1.55413666392855+0.716845255037825j</v>
      </c>
      <c r="L125" s="220" t="str">
        <f aca="false">IMPRODUCT($H$2/$H$3,IMDIV(1,COMPLEX(1,$D125*$H$12*$H$6,"j")),IMDIV(COMPLEX(0,$D125*$H$6,"j"),COMPLEX(1,$D125*$H$12*$H$6,"j")))</f>
        <v>0.0115017065992195+0.00282408568037501j</v>
      </c>
      <c r="M125" s="532" t="str">
        <f aca="false">COMPLEX($H$2/$H$3/($H$7+$H$12),0,"j")</f>
        <v>5.55429041162846e-06</v>
      </c>
      <c r="N125" s="80" t="str">
        <f aca="false">IMDIV($E$9/$E$10/($H$9+$H$12),COMPLEX(1,$D125*$E$9*$E$11,"j"))</f>
        <v>4.9815732931682e-18-7.51203554934543e-10j</v>
      </c>
      <c r="O125" s="194" t="str">
        <f aca="false">IMPRODUCT($H$11,IMSUM($L125,$M125,$N125))</f>
        <v>0.0983870806063459+0.024145926144416j</v>
      </c>
      <c r="P125" s="527" t="str">
        <f aca="false">IMPRODUCT(K125,O125)</f>
        <v>-0.170215861812334+0.0330022427841352j</v>
      </c>
      <c r="Q125" s="220" t="str">
        <f aca="false">IMPRODUCT(G125,IMDIV(K125,IMSUM(1,P125)))</f>
        <v>-100.921688693512+51.5089001798484j</v>
      </c>
      <c r="R125" s="80" t="str">
        <f aca="false">IMPRODUCT($Q125,IMDIV($E$14/$E$15,COMPLEX(1,$D125*$E$14*$E$16,"j")),IMDIV($N$5/$N$6,COMPLEX(1,$D125*$N$5*$N$7,"j")),IMDIV(1,COMPLEX(1+$N$9/$N$11,$D125*$N$9*$N$10,"j")))</f>
        <v>238.283236515834+8114.84189683783j</v>
      </c>
      <c r="S125" s="80" t="str">
        <f aca="false">IMPRODUCT($Q125,IMDIV($E$14/$E$15,COMPLEX(1,$D125*$E$14*$E$16,"j")),$N$2/$N$3,IMDIV(1,COMPLEX(1+$Q$2/$Q$4,$D125*$Q$2*$Q$3,"j")))</f>
        <v>-98.1410356305582+164.743519795855j</v>
      </c>
      <c r="T125" s="252" t="str">
        <f aca="false">IMPRODUCT($Q125,IMDIV($E$14/$E$15,COMPLEX(1,$D125*$E$14*$E$16,"j")),IMDIV(1,COMPLEX(1+$Q$7/$Q$9,$D125*$Q$7*$Q$8,"j")))</f>
        <v>-98.1410356305582+164.743519795855j</v>
      </c>
      <c r="U125" s="44" t="s">
        <v>251</v>
      </c>
      <c r="V125" s="220" t="n">
        <f aca="false">IMABS(IMPRODUCT($H125,$K$2*$D125))</f>
        <v>0.0012660308636386</v>
      </c>
      <c r="W125" s="80" t="n">
        <f aca="false">IMABS($J125)</f>
        <v>82.0037854966207</v>
      </c>
      <c r="X125" s="80" t="n">
        <f aca="false">IMABS(I125)</f>
        <v>906.326805559542</v>
      </c>
      <c r="Y125" s="80" t="n">
        <f aca="false">IMABS(IMPRODUCT($K125,$G125))</f>
        <v>94.0942357088395</v>
      </c>
      <c r="Z125" s="80" t="n">
        <f aca="false">IMABS(P125)</f>
        <v>0.17338566157932</v>
      </c>
      <c r="AA125" s="80" t="n">
        <f aca="false">180/PI()*IMARGUMENT(P125)</f>
        <v>169.027367758611</v>
      </c>
      <c r="AB125" s="533" t="n">
        <f aca="false">IF((AA125-AA124)&gt;250,AB124+1,IF(AA125-AA124&lt;-250,AB124-1,AB124))</f>
        <v>1</v>
      </c>
      <c r="AC125" s="80" t="n">
        <f aca="false">AA125-360*AB125</f>
        <v>-190.972632241389</v>
      </c>
      <c r="AD125" s="80" t="n">
        <f aca="false">IMABS(IMDIV($G125,$O125))</f>
        <v>542.687525898982</v>
      </c>
      <c r="AE125" s="80" t="n">
        <f aca="false">IMABS($Q125)</f>
        <v>113.306460744689</v>
      </c>
      <c r="AF125" s="80" t="n">
        <f aca="false">IMABS($R125)</f>
        <v>8118.33960311338</v>
      </c>
      <c r="AG125" s="80" t="n">
        <f aca="false">IMABS($S125)</f>
        <v>191.760502161852</v>
      </c>
      <c r="AH125" s="80" t="n">
        <f aca="false">-IMABS($T125)</f>
        <v>-191.760502161852</v>
      </c>
      <c r="AI125" s="252" t="n">
        <f aca="false">AG125-AH125</f>
        <v>383.521004323705</v>
      </c>
      <c r="AJ125" s="44"/>
      <c r="AK125" s="44"/>
      <c r="AL125" s="44"/>
      <c r="AM125" s="44"/>
      <c r="AN125" s="44"/>
      <c r="AO125" s="44"/>
      <c r="AP125" s="44"/>
      <c r="AQ125" s="44"/>
      <c r="AR125" s="44"/>
    </row>
    <row r="126" customFormat="false" ht="15" hidden="false" customHeight="false" outlineLevel="0" collapsed="false">
      <c r="A126" s="44" t="n">
        <v>126</v>
      </c>
      <c r="B126" s="44"/>
      <c r="C126" s="522" t="n">
        <v>150</v>
      </c>
      <c r="D126" s="252" t="n">
        <f aca="false">2*PI()*C126</f>
        <v>942.477796076938</v>
      </c>
      <c r="E126" s="530" t="n">
        <v>1</v>
      </c>
      <c r="F126" s="44" t="n">
        <f aca="false">$E126*$D126</f>
        <v>942.477796076938</v>
      </c>
      <c r="G126" s="44" t="n">
        <f aca="false">$K$2*$F126</f>
        <v>82.4668071567321</v>
      </c>
      <c r="H126" s="220" t="str">
        <f aca="false">IMDIV(1/$K$4,COMPLEX(1-$D126*$D126*$K$5*$K$5/(4*PI()*PI()),$D126*2*$K$6*$K$5/(2*PI()),"j"))</f>
        <v>-1.02345532160978e-05-6.2028164837368e-09j</v>
      </c>
      <c r="I126" s="44" t="str">
        <f aca="false">IMPRODUCT(IMDIV($K$8,COMPLEX(1,$D126*$K$9,"j")))</f>
        <v>777.372026569036-366.327937166324j</v>
      </c>
      <c r="J126" s="531" t="str">
        <f aca="false">IMSUM(1,IMDIV(1,IMPRODUCT($E$4,IMSUM(IMDIV(1,IMSUM($E$3,IMDIV(1,COMPLEX(0,$D126*$E$5,"j")))),1/$E$2,COMPLEX(0,$E$6*$D126,"j")))))</f>
        <v>79.8547695651907-14.9828640540909j</v>
      </c>
      <c r="K126" s="525" t="str">
        <f aca="false">IMPRODUCT($H126,$I126,$J126)</f>
        <v>-0.579408870220344+0.418245212776028j</v>
      </c>
      <c r="L126" s="220" t="str">
        <f aca="false">IMPRODUCT($H$2/$H$3,IMDIV(1,COMPLEX(1,$D126*$H$12*$H$6,"j")),IMDIV(COMPLEX(0,$D126*$H$6,"j"),COMPLEX(1,$D126*$H$12*$H$6,"j")))</f>
        <v>0.0118793247631717-0.00193686792428296j</v>
      </c>
      <c r="M126" s="532" t="str">
        <f aca="false">COMPLEX($H$2/$H$3/($H$7+$H$12),0,"j")</f>
        <v>5.55429041162846e-06</v>
      </c>
      <c r="N126" s="80" t="str">
        <f aca="false">IMDIV($E$9/$E$10/($H$9+$H$12),COMPLEX(1,$D126*$E$9*$E$11,"j"))</f>
        <v>2.21403257474142e-18-5.00802369956362e-10j</v>
      </c>
      <c r="O126" s="194" t="str">
        <f aca="false">IMPRODUCT($H$11,IMSUM($L126,$M126,$N126))</f>
        <v>0.101615715908137-0.0165602250344796j</v>
      </c>
      <c r="P126" s="527" t="str">
        <f aca="false">IMPRODUCT(K126,O126)</f>
        <v>-0.0519508123078003+0.0520954279992097j</v>
      </c>
      <c r="Q126" s="220" t="str">
        <f aca="false">IMPRODUCT(G126,IMDIV(K126,IMSUM(1,P126)))</f>
        <v>-48.2554676767196+39.0330343916314j</v>
      </c>
      <c r="R126" s="80" t="str">
        <f aca="false">IMPRODUCT($Q126,IMDIV($E$14/$E$15,COMPLEX(1,$D126*$E$14*$E$16,"j")),IMDIV($N$5/$N$6,COMPLEX(1,$D126*$N$5*$N$7,"j")),IMDIV(1,COMPLEX(1+$N$9/$N$11,$D126*$N$9*$N$10,"j")))</f>
        <v>1936.04101366015+2653.51607469474j</v>
      </c>
      <c r="S126" s="80" t="str">
        <f aca="false">IMPRODUCT($Q126,IMDIV($E$14/$E$15,COMPLEX(1,$D126*$E$14*$E$16,"j")),$N$2/$N$3,IMDIV(1,COMPLEX(1+$Q$2/$Q$4,$D126*$Q$2*$Q$3,"j")))</f>
        <v>-12.0545818817289+89.4689760143555j</v>
      </c>
      <c r="T126" s="252" t="str">
        <f aca="false">IMPRODUCT($Q126,IMDIV($E$14/$E$15,COMPLEX(1,$D126*$E$14*$E$16,"j")),IMDIV(1,COMPLEX(1+$Q$7/$Q$9,$D126*$Q$7*$Q$8,"j")))</f>
        <v>-12.0545818817289+89.4689760143555j</v>
      </c>
      <c r="U126" s="44" t="s">
        <v>251</v>
      </c>
      <c r="V126" s="220" t="n">
        <f aca="false">IMABS(IMPRODUCT($H126,$K$2*$D126))</f>
        <v>0.000844011081416671</v>
      </c>
      <c r="W126" s="80" t="n">
        <f aca="false">IMABS($J126)</f>
        <v>81.2482026728781</v>
      </c>
      <c r="X126" s="80" t="n">
        <f aca="false">IMABS(I126)</f>
        <v>859.36222004495</v>
      </c>
      <c r="Y126" s="80" t="n">
        <f aca="false">IMABS(IMPRODUCT($K126,$G126))</f>
        <v>58.9302343577806</v>
      </c>
      <c r="Z126" s="80" t="n">
        <f aca="false">IMABS(P126)</f>
        <v>0.0735718731436215</v>
      </c>
      <c r="AA126" s="80" t="n">
        <f aca="false">180/PI()*IMARGUMENT(P126)</f>
        <v>134.920363644002</v>
      </c>
      <c r="AB126" s="533" t="n">
        <f aca="false">IF((AA126-AA125)&gt;250,AB125+1,IF(AA126-AA125&lt;-250,AB125-1,AB125))</f>
        <v>1</v>
      </c>
      <c r="AC126" s="80" t="n">
        <f aca="false">AA126-360*AB126</f>
        <v>-225.079636355998</v>
      </c>
      <c r="AD126" s="80" t="n">
        <f aca="false">IMABS(IMDIV($G126,$O126))</f>
        <v>800.988636550567</v>
      </c>
      <c r="AE126" s="80" t="n">
        <f aca="false">IMABS($Q126)</f>
        <v>62.0658354855327</v>
      </c>
      <c r="AF126" s="80" t="n">
        <f aca="false">IMABS($R126)</f>
        <v>3284.72257051301</v>
      </c>
      <c r="AG126" s="80" t="n">
        <f aca="false">IMABS($S126)</f>
        <v>90.2774092085092</v>
      </c>
      <c r="AH126" s="80" t="n">
        <f aca="false">-IMABS($T126)</f>
        <v>-90.2774092085092</v>
      </c>
      <c r="AI126" s="252" t="n">
        <f aca="false">AG126-AH126</f>
        <v>180.554818417018</v>
      </c>
      <c r="AJ126" s="44"/>
      <c r="AK126" s="44"/>
      <c r="AL126" s="44"/>
      <c r="AM126" s="44"/>
      <c r="AN126" s="44"/>
      <c r="AO126" s="44"/>
      <c r="AP126" s="44"/>
      <c r="AQ126" s="44"/>
      <c r="AR126" s="44"/>
    </row>
    <row r="127" customFormat="false" ht="15" hidden="false" customHeight="false" outlineLevel="0" collapsed="false">
      <c r="A127" s="44" t="n">
        <v>127</v>
      </c>
      <c r="B127" s="44"/>
      <c r="C127" s="522" t="n">
        <v>200</v>
      </c>
      <c r="D127" s="252" t="n">
        <f aca="false">2*PI()*C127</f>
        <v>1256.63706143592</v>
      </c>
      <c r="E127" s="530" t="n">
        <v>1</v>
      </c>
      <c r="F127" s="44" t="n">
        <f aca="false">$E127*$D127</f>
        <v>1256.63706143592</v>
      </c>
      <c r="G127" s="44" t="n">
        <f aca="false">$K$2*$F127</f>
        <v>109.955742875643</v>
      </c>
      <c r="H127" s="220" t="str">
        <f aca="false">IMDIV(1/$K$4,COMPLEX(1-$D127*$D127*$K$5*$K$5/(4*PI()*PI()),$D127*2*$K$6*$K$5/(2*PI()),"j"))</f>
        <v>-5.75691398089851e-06-2.61679259871729e-09j</v>
      </c>
      <c r="I127" s="44" t="str">
        <f aca="false">IMPRODUCT(IMDIV($K$8,COMPLEX(1,$D127*$K$9,"j")))</f>
        <v>681.108960308653-427.953381199969j</v>
      </c>
      <c r="J127" s="531" t="str">
        <f aca="false">IMSUM(1,IMDIV(1,IMPRODUCT($E$4,IMSUM(IMDIV(1,IMSUM($E$3,IMDIV(1,COMPLEX(0,$D127*$E$5,"j")))),1/$E$2,COMPLEX(0,$E$6*$D127,"j")))))</f>
        <v>77.883686640554-19.2443022519014j</v>
      </c>
      <c r="K127" s="525" t="str">
        <f aca="false">IMPRODUCT($H127,$I127,$J127)</f>
        <v>-0.25809811792647+0.267222618106883j</v>
      </c>
      <c r="L127" s="220" t="str">
        <f aca="false">IMPRODUCT($H$2/$H$3,IMDIV(1,COMPLEX(1,$D127*$H$12*$H$6,"j")),IMDIV(COMPLEX(0,$D127*$H$6,"j"),COMPLEX(1,$D127*$H$12*$H$6,"j")))</f>
        <v>0.0100242912587006-0.0046648728959251j</v>
      </c>
      <c r="M127" s="532" t="str">
        <f aca="false">COMPLEX($H$2/$H$3/($H$7+$H$12),0,"j")</f>
        <v>5.55429041162846e-06</v>
      </c>
      <c r="N127" s="80" t="str">
        <f aca="false">IMDIV($E$9/$E$10/($H$9+$H$12),COMPLEX(1,$D127*$E$9*$E$11,"j"))</f>
        <v>1.24539332329205e-18-3.75601777467271e-10j</v>
      </c>
      <c r="O127" s="194" t="str">
        <f aca="false">IMPRODUCT($H$11,IMSUM($L127,$M127,$N127))</f>
        <v>0.0857551794449093-0.0398846664715548j</v>
      </c>
      <c r="P127" s="527" t="str">
        <f aca="false">IMPRODUCT(K127,O127)</f>
        <v>-0.0114751654203291+0.0332098809179275j</v>
      </c>
      <c r="Q127" s="220" t="str">
        <f aca="false">IMPRODUCT(G127,IMDIV(K127,IMSUM(1,P127)))</f>
        <v>-27.6789877568574+30.6536328825114j</v>
      </c>
      <c r="R127" s="80" t="str">
        <f aca="false">IMPRODUCT($Q127,IMDIV($E$14/$E$15,COMPLEX(1,$D127*$E$14*$E$16,"j")),IMDIV($N$5/$N$6,COMPLEX(1,$D127*$N$5*$N$7,"j")),IMDIV(1,COMPLEX(1+$N$9/$N$11,$D127*$N$9*$N$10,"j")))</f>
        <v>1407.81221971704+760.771285922399j</v>
      </c>
      <c r="S127" s="80" t="str">
        <f aca="false">IMPRODUCT($Q127,IMDIV($E$14/$E$15,COMPLEX(1,$D127*$E$14*$E$16,"j")),$N$2/$N$3,IMDIV(1,COMPLEX(1+$Q$2/$Q$4,$D127*$Q$2*$Q$3,"j")))</f>
        <v>8.46536169050147+50.7002473689006j</v>
      </c>
      <c r="T127" s="252" t="str">
        <f aca="false">IMPRODUCT($Q127,IMDIV($E$14/$E$15,COMPLEX(1,$D127*$E$14*$E$16,"j")),IMDIV(1,COMPLEX(1+$Q$7/$Q$9,$D127*$Q$7*$Q$8,"j")))</f>
        <v>8.46536169050147+50.7002473689006j</v>
      </c>
      <c r="U127" s="44" t="s">
        <v>251</v>
      </c>
      <c r="V127" s="220" t="n">
        <f aca="false">IMABS(IMPRODUCT($H127,$K$2*$D127))</f>
        <v>0.000633005818834699</v>
      </c>
      <c r="W127" s="80" t="n">
        <f aca="false">IMABS($J127)</f>
        <v>80.2260045987992</v>
      </c>
      <c r="X127" s="80" t="n">
        <f aca="false">IMABS(I127)</f>
        <v>804.396365166589</v>
      </c>
      <c r="Y127" s="80" t="n">
        <f aca="false">IMABS(IMPRODUCT($K127,$G127))</f>
        <v>40.8500851186807</v>
      </c>
      <c r="Z127" s="80" t="n">
        <f aca="false">IMABS(P127)</f>
        <v>0.0351365281723571</v>
      </c>
      <c r="AA127" s="80" t="n">
        <f aca="false">180/PI()*IMARGUMENT(P127)</f>
        <v>109.061806029057</v>
      </c>
      <c r="AB127" s="533" t="n">
        <f aca="false">IF((AA127-AA126)&gt;250,AB126+1,IF(AA127-AA126&lt;-250,AB126-1,AB126))</f>
        <v>1</v>
      </c>
      <c r="AC127" s="80" t="n">
        <f aca="false">AA127-360*AB127</f>
        <v>-250.938193970943</v>
      </c>
      <c r="AD127" s="80" t="n">
        <f aca="false">IMABS(IMDIV($G127,$O127))</f>
        <v>1162.61017361467</v>
      </c>
      <c r="AE127" s="80" t="n">
        <f aca="false">IMABS($Q127)</f>
        <v>41.3009875443681</v>
      </c>
      <c r="AF127" s="80" t="n">
        <f aca="false">IMABS($R127)</f>
        <v>1600.22129578026</v>
      </c>
      <c r="AG127" s="80" t="n">
        <f aca="false">IMABS($S127)</f>
        <v>51.4021150519969</v>
      </c>
      <c r="AH127" s="80" t="n">
        <f aca="false">-IMABS($T127)</f>
        <v>-51.4021150519969</v>
      </c>
      <c r="AI127" s="252" t="n">
        <f aca="false">AG127-AH127</f>
        <v>102.804230103994</v>
      </c>
      <c r="AJ127" s="44"/>
      <c r="AK127" s="44"/>
      <c r="AL127" s="44"/>
      <c r="AM127" s="44"/>
      <c r="AN127" s="44"/>
      <c r="AO127" s="44"/>
      <c r="AP127" s="44"/>
      <c r="AQ127" s="44"/>
      <c r="AR127" s="44"/>
    </row>
    <row r="128" customFormat="false" ht="15" hidden="false" customHeight="false" outlineLevel="0" collapsed="false">
      <c r="A128" s="44" t="n">
        <v>128</v>
      </c>
      <c r="B128" s="44"/>
      <c r="C128" s="522" t="n">
        <v>300</v>
      </c>
      <c r="D128" s="252" t="n">
        <f aca="false">2*PI()*C128</f>
        <v>1884.95559215388</v>
      </c>
      <c r="E128" s="530" t="n">
        <v>1</v>
      </c>
      <c r="F128" s="44" t="n">
        <f aca="false">$E128*$D128</f>
        <v>1884.95559215388</v>
      </c>
      <c r="G128" s="44" t="n">
        <f aca="false">$K$2*$F128</f>
        <v>164.933614313464</v>
      </c>
      <c r="H128" s="220" t="str">
        <f aca="false">IMDIV(1/$K$4,COMPLEX(1-$D128*$D128*$K$5*$K$5/(4*PI()*PI()),$D128*2*$K$6*$K$5/(2*PI()),"j"))</f>
        <v>-2.55862138737837e-06-7.75341594296462e-10j</v>
      </c>
      <c r="I128" s="44" t="str">
        <f aca="false">IMPRODUCT(IMDIV($K$8,COMPLEX(1,$D128*$K$9,"j")))</f>
        <v>503.107510771852-474.167657942009j</v>
      </c>
      <c r="J128" s="531" t="str">
        <f aca="false">IMSUM(1,IMDIV(1,IMPRODUCT($E$4,IMSUM(IMDIV(1,IMSUM($E$3,IMDIV(1,COMPLEX(0,$D128*$E$5,"j")))),1/$E$2,COMPLEX(0,$E$6*$D128,"j")))))</f>
        <v>72.7588343621352-26.7088000305019j</v>
      </c>
      <c r="K128" s="525" t="str">
        <f aca="false">IMPRODUCT($H128,$I128,$J128)</f>
        <v>-0.0612932935405742+0.122634797547107j</v>
      </c>
      <c r="L128" s="220" t="str">
        <f aca="false">IMPRODUCT($H$2/$H$3,IMDIV(1,COMPLEX(1,$D128*$H$12*$H$6,"j")),IMDIV(COMPLEX(0,$D128*$H$6,"j"),COMPLEX(1,$D128*$H$12*$H$6,"j")))</f>
        <v>0.00632285300115524-0.00609339752145752j</v>
      </c>
      <c r="M128" s="532" t="str">
        <f aca="false">COMPLEX($H$2/$H$3/($H$7+$H$12),0,"j")</f>
        <v>5.55429041162846e-06</v>
      </c>
      <c r="N128" s="80" t="str">
        <f aca="false">IMDIV($E$9/$E$10/($H$9+$H$12),COMPLEX(1,$D128*$E$9*$E$11,"j"))</f>
        <v>5.53508143685355e-19-2.50401184978181e-10j</v>
      </c>
      <c r="O128" s="194" t="str">
        <f aca="false">IMPRODUCT($H$11,IMSUM($L128,$M128,$N128))</f>
        <v>0.0541078823428968-0.052098550949392j</v>
      </c>
      <c r="P128" s="527" t="str">
        <f aca="false">IMPRODUCT(K128,O128)</f>
        <v>0.0030726449328743+0.00982880097320348j</v>
      </c>
      <c r="Q128" s="220" t="str">
        <f aca="false">IMPRODUCT(G128,IMDIV(K128,IMSUM(1,P128)))</f>
        <v>-9.87982148454117+20.2614509544588j</v>
      </c>
      <c r="R128" s="80" t="str">
        <f aca="false">IMPRODUCT($Q128,IMDIV($E$14/$E$15,COMPLEX(1,$D128*$E$14*$E$16,"j")),IMDIV($N$5/$N$6,COMPLEX(1,$D128*$N$5*$N$7,"j")),IMDIV(1,COMPLEX(1+$N$9/$N$11,$D128*$N$9*$N$10,"j")))</f>
        <v>488.347864129401-78.9991360103531j</v>
      </c>
      <c r="S128" s="80" t="str">
        <f aca="false">IMPRODUCT($Q128,IMDIV($E$14/$E$15,COMPLEX(1,$D128*$E$14*$E$16,"j")),$N$2/$N$3,IMDIV(1,COMPLEX(1+$Q$2/$Q$4,$D128*$Q$2*$Q$3,"j")))</f>
        <v>12.4607910883834+17.0464815893355j</v>
      </c>
      <c r="T128" s="252" t="str">
        <f aca="false">IMPRODUCT($Q128,IMDIV($E$14/$E$15,COMPLEX(1,$D128*$E$14*$E$16,"j")),IMDIV(1,COMPLEX(1+$Q$7/$Q$9,$D128*$Q$7*$Q$8,"j")))</f>
        <v>12.4607910883834+17.0464815893355j</v>
      </c>
      <c r="U128" s="44" t="s">
        <v>251</v>
      </c>
      <c r="V128" s="220" t="n">
        <f aca="false">IMABS(IMPRODUCT($H128,$K$2*$D128))</f>
        <v>0.000422002692455825</v>
      </c>
      <c r="W128" s="80" t="n">
        <f aca="false">IMABS($J128)</f>
        <v>77.5061802490999</v>
      </c>
      <c r="X128" s="80" t="n">
        <f aca="false">IMABS(I128)</f>
        <v>691.340824220051</v>
      </c>
      <c r="Y128" s="80" t="n">
        <f aca="false">IMABS(IMPRODUCT($K128,$G128))</f>
        <v>22.6122489883695</v>
      </c>
      <c r="Z128" s="80" t="n">
        <f aca="false">IMABS(P128)</f>
        <v>0.0102978869412304</v>
      </c>
      <c r="AA128" s="80" t="n">
        <f aca="false">180/PI()*IMARGUMENT(P128)</f>
        <v>72.6398967298662</v>
      </c>
      <c r="AB128" s="533" t="n">
        <f aca="false">IF((AA128-AA127)&gt;250,AB127+1,IF(AA128-AA127&lt;-250,AB127-1,AB127))</f>
        <v>1</v>
      </c>
      <c r="AC128" s="80" t="n">
        <f aca="false">AA128-360*AB128</f>
        <v>-287.360103270134</v>
      </c>
      <c r="AD128" s="80" t="n">
        <f aca="false">IMABS(IMDIV($G128,$O128))</f>
        <v>2195.81445372402</v>
      </c>
      <c r="AE128" s="80" t="n">
        <f aca="false">IMABS($Q128)</f>
        <v>22.5419002603228</v>
      </c>
      <c r="AF128" s="80" t="n">
        <f aca="false">IMABS($R128)</f>
        <v>494.696371413951</v>
      </c>
      <c r="AG128" s="80" t="n">
        <f aca="false">IMABS($S128)</f>
        <v>21.1152515761449</v>
      </c>
      <c r="AH128" s="80" t="n">
        <f aca="false">-IMABS($T128)</f>
        <v>-21.1152515761449</v>
      </c>
      <c r="AI128" s="252" t="n">
        <f aca="false">AG128-AH128</f>
        <v>42.2305031522898</v>
      </c>
      <c r="AJ128" s="44"/>
      <c r="AK128" s="44"/>
      <c r="AL128" s="44"/>
      <c r="AM128" s="44"/>
      <c r="AN128" s="44"/>
      <c r="AO128" s="44"/>
      <c r="AP128" s="44"/>
      <c r="AQ128" s="44"/>
      <c r="AR128" s="44"/>
    </row>
    <row r="129" customFormat="false" ht="15" hidden="false" customHeight="false" outlineLevel="0" collapsed="false">
      <c r="A129" s="44" t="n">
        <v>129</v>
      </c>
      <c r="B129" s="44"/>
      <c r="C129" s="522" t="n">
        <v>400</v>
      </c>
      <c r="D129" s="252" t="n">
        <f aca="false">2*PI()*C129</f>
        <v>2513.27412287183</v>
      </c>
      <c r="E129" s="530" t="n">
        <v>1</v>
      </c>
      <c r="F129" s="44" t="n">
        <f aca="false">$E129*$D129</f>
        <v>2513.27412287183</v>
      </c>
      <c r="G129" s="44" t="n">
        <f aca="false">$K$2*$F129</f>
        <v>219.911485751286</v>
      </c>
      <c r="H129" s="220" t="str">
        <f aca="false">IMDIV(1/$K$4,COMPLEX(1-$D129*$D129*$K$5*$K$5/(4*PI()*PI()),$D129*2*$K$6*$K$5/(2*PI()),"j"))</f>
        <v>-1.43922314271676e-06-3.27096591186392e-10j</v>
      </c>
      <c r="I129" s="44" t="str">
        <f aca="false">IMPRODUCT(IMDIV($K$8,COMPLEX(1,$D129*$K$9,"j")))</f>
        <v>368.340304902193-462.870078360702j</v>
      </c>
      <c r="J129" s="531" t="str">
        <f aca="false">IMSUM(1,IMDIV(1,IMPRODUCT($E$4,IMSUM(IMDIV(1,IMSUM($E$3,IMDIV(1,COMPLEX(0,$D129*$E$5,"j")))),1/$E$2,COMPLEX(0,$E$6*$D129,"j")))))</f>
        <v>66.6338841043445-32.4724421257447j</v>
      </c>
      <c r="K129" s="525" t="str">
        <f aca="false">IMPRODUCT($H129,$I129,$J129)</f>
        <v>-0.0137059400187156+0.0616010219563123j</v>
      </c>
      <c r="L129" s="220" t="str">
        <f aca="false">IMPRODUCT($H$2/$H$3,IMDIV(1,COMPLEX(1,$D129*$H$12*$H$6,"j")),IMDIV(COMPLEX(0,$D129*$H$6,"j"),COMPLEX(1,$D129*$H$12*$H$6,"j")))</f>
        <v>0.00408535943643685-0.00575597904939111j</v>
      </c>
      <c r="M129" s="532" t="str">
        <f aca="false">COMPLEX($H$2/$H$3/($H$7+$H$12),0,"j")</f>
        <v>5.55429041162846e-06</v>
      </c>
      <c r="N129" s="80" t="str">
        <f aca="false">IMDIV($E$9/$E$10/($H$9+$H$12),COMPLEX(1,$D129*$E$9*$E$11,"j"))</f>
        <v>3.11348330823012e-19-1.87800888733636e-10j</v>
      </c>
      <c r="O129" s="194" t="str">
        <f aca="false">IMPRODUCT($H$11,IMSUM($L129,$M129,$N129))</f>
        <v>0.0349773123645545-0.0492136224779916j</v>
      </c>
      <c r="P129" s="527" t="str">
        <f aca="false">IMPRODUCT(K129,O129)</f>
        <v>0.00255221249353196+0.00282915714472878j</v>
      </c>
      <c r="Q129" s="220" t="str">
        <f aca="false">IMPRODUCT(G129,IMDIV(K129,IMSUM(1,P129)))</f>
        <v>-2.96826590930822+13.5206623495457j</v>
      </c>
      <c r="R129" s="80" t="str">
        <f aca="false">IMPRODUCT($Q129,IMDIV($E$14/$E$15,COMPLEX(1,$D129*$E$14*$E$16,"j")),IMDIV($N$5/$N$6,COMPLEX(1,$D129*$N$5*$N$7,"j")),IMDIV(1,COMPLEX(1+$N$9/$N$11,$D129*$N$9*$N$10,"j")))</f>
        <v>153.576073250872-110.192778425507j</v>
      </c>
      <c r="S129" s="80" t="str">
        <f aca="false">IMPRODUCT($Q129,IMDIV($E$14/$E$15,COMPLEX(1,$D129*$E$14*$E$16,"j")),$N$2/$N$3,IMDIV(1,COMPLEX(1+$Q$2/$Q$4,$D129*$Q$2*$Q$3,"j")))</f>
        <v>8.48646715871162+5.71028234540125j</v>
      </c>
      <c r="T129" s="252" t="str">
        <f aca="false">IMPRODUCT($Q129,IMDIV($E$14/$E$15,COMPLEX(1,$D129*$E$14*$E$16,"j")),IMDIV(1,COMPLEX(1+$Q$7/$Q$9,$D129*$Q$7*$Q$8,"j")))</f>
        <v>8.48646715871162+5.71028234540125j</v>
      </c>
      <c r="U129" s="44" t="s">
        <v>251</v>
      </c>
      <c r="V129" s="220" t="n">
        <f aca="false">IMABS(IMPRODUCT($H129,$K$2*$D129))</f>
        <v>0.000316501707816605</v>
      </c>
      <c r="W129" s="80" t="n">
        <f aca="false">IMABS($J129)</f>
        <v>74.1251240028714</v>
      </c>
      <c r="X129" s="80" t="n">
        <f aca="false">IMABS(I129)</f>
        <v>591.543142684524</v>
      </c>
      <c r="Y129" s="80" t="n">
        <f aca="false">IMABS(IMPRODUCT($K129,$G129))</f>
        <v>13.8780329713359</v>
      </c>
      <c r="Z129" s="80" t="n">
        <f aca="false">IMABS(P129)</f>
        <v>0.00381023867516335</v>
      </c>
      <c r="AA129" s="80" t="n">
        <f aca="false">180/PI()*IMARGUMENT(P129)</f>
        <v>47.9460480061746</v>
      </c>
      <c r="AB129" s="533" t="n">
        <f aca="false">IF((AA129-AA128)&gt;250,AB128+1,IF(AA129-AA128&lt;-250,AB128-1,AB128))</f>
        <v>1</v>
      </c>
      <c r="AC129" s="80" t="n">
        <f aca="false">AA129-360*AB129</f>
        <v>-312.053951993825</v>
      </c>
      <c r="AD129" s="80" t="n">
        <f aca="false">IMABS(IMDIV($G129,$O129))</f>
        <v>3642.30016922521</v>
      </c>
      <c r="AE129" s="80" t="n">
        <f aca="false">IMABS($Q129)</f>
        <v>13.8426483332773</v>
      </c>
      <c r="AF129" s="80" t="n">
        <f aca="false">IMABS($R129)</f>
        <v>189.018672866704</v>
      </c>
      <c r="AG129" s="80" t="n">
        <f aca="false">IMABS($S129)</f>
        <v>10.2287559996361</v>
      </c>
      <c r="AH129" s="80" t="n">
        <f aca="false">-IMABS($T129)</f>
        <v>-10.2287559996361</v>
      </c>
      <c r="AI129" s="252" t="n">
        <f aca="false">AG129-AH129</f>
        <v>20.4575119992723</v>
      </c>
      <c r="AJ129" s="44"/>
      <c r="AK129" s="44"/>
      <c r="AL129" s="44"/>
      <c r="AM129" s="44"/>
      <c r="AN129" s="44"/>
      <c r="AO129" s="44"/>
      <c r="AP129" s="44"/>
      <c r="AQ129" s="44"/>
      <c r="AR129" s="44"/>
    </row>
    <row r="130" customFormat="false" ht="15" hidden="false" customHeight="false" outlineLevel="0" collapsed="false">
      <c r="A130" s="44" t="n">
        <v>130</v>
      </c>
      <c r="B130" s="44"/>
      <c r="C130" s="522" t="n">
        <v>500</v>
      </c>
      <c r="D130" s="252" t="n">
        <f aca="false">2*PI()*C130</f>
        <v>3141.59265358979</v>
      </c>
      <c r="E130" s="530" t="n">
        <v>1</v>
      </c>
      <c r="F130" s="44" t="n">
        <f aca="false">$E130*$D130</f>
        <v>3141.59265358979</v>
      </c>
      <c r="G130" s="44" t="n">
        <f aca="false">$K$2*$F130</f>
        <v>274.889357189107</v>
      </c>
      <c r="H130" s="220" t="str">
        <f aca="false">IMDIV(1/$K$4,COMPLEX(1-$D130*$D130*$K$5*$K$5/(4*PI()*PI()),$D130*2*$K$6*$K$5/(2*PI()),"j"))</f>
        <v>-9.21102400267763e-07-1.67473302092736e-10j</v>
      </c>
      <c r="I130" s="44" t="str">
        <f aca="false">IMPRODUCT(IMDIV($K$8,COMPLEX(1,$D130*$K$9,"j")))</f>
        <v>273.9804171849-430.367432927775j</v>
      </c>
      <c r="J130" s="531" t="str">
        <f aca="false">IMSUM(1,IMDIV(1,IMPRODUCT($E$4,IMSUM(IMDIV(1,IMSUM($E$3,IMDIV(1,COMPLEX(0,$D130*$E$5,"j")))),1/$E$2,COMPLEX(0,$E$6*$D130,"j")))))</f>
        <v>60.1433905516529-36.5246178058224j</v>
      </c>
      <c r="K130" s="525" t="str">
        <f aca="false">IMPRODUCT($H130,$I130,$J130)</f>
        <v>-0.000705224398416499+0.0330589625763101j</v>
      </c>
      <c r="L130" s="220" t="str">
        <f aca="false">IMPRODUCT($H$2/$H$3,IMDIV(1,COMPLEX(1,$D130*$H$12*$H$6,"j")),IMDIV(COMPLEX(0,$D130*$H$6,"j"),COMPLEX(1,$D130*$H$12*$H$6,"j")))</f>
        <v>0.00279736982549141-0.00512727883228125j</v>
      </c>
      <c r="M130" s="532" t="str">
        <f aca="false">COMPLEX($H$2/$H$3/($H$7+$H$12),0,"j")</f>
        <v>5.55429041162846e-06</v>
      </c>
      <c r="N130" s="80" t="str">
        <f aca="false">IMDIV($E$9/$E$10/($H$9+$H$12),COMPLEX(1,$D130*$E$9*$E$11,"j"))</f>
        <v>1.99262931726728e-19-1.50240710986909e-10j</v>
      </c>
      <c r="O130" s="194" t="str">
        <f aca="false">IMPRODUCT($H$11,IMSUM($L130,$M130,$N130))</f>
        <v>0.023965001190971-0.0438382353005628j</v>
      </c>
      <c r="P130" s="527" t="str">
        <f aca="false">IMPRODUCT(K130,O130)</f>
        <v>0.00143234587666483+0.000823173870631018j</v>
      </c>
      <c r="Q130" s="220" t="str">
        <f aca="false">IMPRODUCT(G130,IMDIV(K130,IMSUM(1,P130)))</f>
        <v>-0.18612202459203+9.07471205633226j</v>
      </c>
      <c r="R130" s="80" t="str">
        <f aca="false">IMPRODUCT($Q130,IMDIV($E$14/$E$15,COMPLEX(1,$D130*$E$14*$E$16,"j")),IMDIV($N$5/$N$6,COMPLEX(1,$D130*$N$5*$N$7,"j")),IMDIV(1,COMPLEX(1+$N$9/$N$11,$D130*$N$9*$N$10,"j")))</f>
        <v>47.4770500886783-68.5812808710376j</v>
      </c>
      <c r="S130" s="80" t="str">
        <f aca="false">IMPRODUCT($Q130,IMDIV($E$14/$E$15,COMPLEX(1,$D130*$E$14*$E$16,"j")),$N$2/$N$3,IMDIV(1,COMPLEX(1+$Q$2/$Q$4,$D130*$Q$2*$Q$3,"j")))</f>
        <v>5.21365210407453+1.75988036127113j</v>
      </c>
      <c r="T130" s="252" t="str">
        <f aca="false">IMPRODUCT($Q130,IMDIV($E$14/$E$15,COMPLEX(1,$D130*$E$14*$E$16,"j")),IMDIV(1,COMPLEX(1+$Q$7/$Q$9,$D130*$Q$7*$Q$8,"j")))</f>
        <v>5.21365210407453+1.75988036127113j</v>
      </c>
      <c r="U130" s="44" t="s">
        <v>251</v>
      </c>
      <c r="V130" s="220" t="n">
        <f aca="false">IMABS(IMPRODUCT($H130,$K$2*$D130))</f>
        <v>0.000253201250900092</v>
      </c>
      <c r="W130" s="80" t="n">
        <f aca="false">IMABS($J130)</f>
        <v>70.3652977888252</v>
      </c>
      <c r="X130" s="80" t="n">
        <f aca="false">IMABS(I130)</f>
        <v>510.177808538998</v>
      </c>
      <c r="Y130" s="80" t="n">
        <f aca="false">IMABS(IMPRODUCT($K130,$G130))</f>
        <v>9.08962446455743</v>
      </c>
      <c r="Z130" s="80" t="n">
        <f aca="false">IMABS(P130)</f>
        <v>0.00165203811447811</v>
      </c>
      <c r="AA130" s="80" t="n">
        <f aca="false">180/PI()*IMARGUMENT(P130)</f>
        <v>29.8861235615673</v>
      </c>
      <c r="AB130" s="533" t="n">
        <f aca="false">IF((AA130-AA129)&gt;250,AB129+1,IF(AA130-AA129&lt;-250,AB129-1,AB129))</f>
        <v>1</v>
      </c>
      <c r="AC130" s="80" t="n">
        <f aca="false">AA130-360*AB130</f>
        <v>-330.113876438433</v>
      </c>
      <c r="AD130" s="80" t="n">
        <f aca="false">IMABS(IMDIV($G130,$O130))</f>
        <v>5502.06704367041</v>
      </c>
      <c r="AE130" s="80" t="n">
        <f aca="false">IMABS($Q130)</f>
        <v>9.07662053373282</v>
      </c>
      <c r="AF130" s="80" t="n">
        <f aca="false">IMABS($R130)</f>
        <v>83.4114043224008</v>
      </c>
      <c r="AG130" s="80" t="n">
        <f aca="false">IMABS($S130)</f>
        <v>5.50266727581348</v>
      </c>
      <c r="AH130" s="80" t="n">
        <f aca="false">-IMABS($T130)</f>
        <v>-5.50266727581348</v>
      </c>
      <c r="AI130" s="252" t="n">
        <f aca="false">AG130-AH130</f>
        <v>11.005334551627</v>
      </c>
      <c r="AJ130" s="44"/>
      <c r="AK130" s="44"/>
      <c r="AL130" s="44"/>
      <c r="AM130" s="44"/>
      <c r="AN130" s="44"/>
      <c r="AO130" s="44"/>
      <c r="AP130" s="44"/>
      <c r="AQ130" s="44"/>
      <c r="AR130" s="44"/>
    </row>
    <row r="131" customFormat="false" ht="15" hidden="false" customHeight="false" outlineLevel="0" collapsed="false">
      <c r="A131" s="44" t="n">
        <v>131</v>
      </c>
      <c r="B131" s="44"/>
      <c r="C131" s="522" t="n">
        <v>600</v>
      </c>
      <c r="D131" s="252" t="n">
        <f aca="false">2*PI()*C131</f>
        <v>3769.91118430775</v>
      </c>
      <c r="E131" s="530" t="n">
        <v>1</v>
      </c>
      <c r="F131" s="44" t="n">
        <f aca="false">$E131*$D131</f>
        <v>3769.91118430775</v>
      </c>
      <c r="G131" s="44" t="n">
        <f aca="false">$K$2*$F131</f>
        <v>329.867228626928</v>
      </c>
      <c r="H131" s="220" t="str">
        <f aca="false">IMDIV(1/$K$4,COMPLEX(1-$D131*$D131*$K$5*$K$5/(4*PI()*PI()),$D131*2*$K$6*$K$5/(2*PI()),"j"))</f>
        <v>-6.39654289562571e-07-9.69173722233074e-11j</v>
      </c>
      <c r="I131" s="44" t="str">
        <f aca="false">IMPRODUCT(IMDIV($K$8,COMPLEX(1,$D131*$K$9,"j")))</f>
        <v>208.650996037605-393.29786178956j</v>
      </c>
      <c r="J131" s="531" t="str">
        <f aca="false">IMSUM(1,IMDIV(1,IMPRODUCT($E$4,IMSUM(IMDIV(1,IMSUM($E$3,IMDIV(1,COMPLEX(0,$D131*$E$5,"j")))),1/$E$2,COMPLEX(0,$E$6*$D131,"j")))))</f>
        <v>53.7658571528563-39.0731083391103j</v>
      </c>
      <c r="K131" s="525" t="str">
        <f aca="false">IMPRODUCT($H131,$I131,$J131)</f>
        <v>0.00265113107783408+0.0187414026338648j</v>
      </c>
      <c r="L131" s="220" t="str">
        <f aca="false">IMPRODUCT($H$2/$H$3,IMDIV(1,COMPLEX(1,$D131*$H$12*$H$6,"j")),IMDIV(COMPLEX(0,$D131*$H$6,"j"),COMPLEX(1,$D131*$H$12*$H$6,"j")))</f>
        <v>0.00201720655366105-0.00453110997908488j</v>
      </c>
      <c r="M131" s="532" t="str">
        <f aca="false">COMPLEX($H$2/$H$3/($H$7+$H$12),0,"j")</f>
        <v>5.55429041162846e-06</v>
      </c>
      <c r="N131" s="80" t="str">
        <f aca="false">IMDIV($E$9/$E$10/($H$9+$H$12),COMPLEX(1,$D131*$E$9*$E$11,"j"))</f>
        <v>1.38377035921339e-19-1.25200592489091e-10j</v>
      </c>
      <c r="O131" s="194" t="str">
        <f aca="false">IMPRODUCT($H$11,IMSUM($L131,$M131,$N131))</f>
        <v>0.0172946052168214-0.0387409913916408j</v>
      </c>
      <c r="P131" s="527" t="str">
        <f aca="false">IMPRODUCT(K131,O131)</f>
        <v>0.000771910783475017+0.000221417713497707j</v>
      </c>
      <c r="Q131" s="220" t="str">
        <f aca="false">IMPRODUCT(G131,IMDIV(K131,IMSUM(1,P131)))</f>
        <v>0.875213418964054+6.17721250271772j</v>
      </c>
      <c r="R131" s="80" t="str">
        <f aca="false">IMPRODUCT($Q131,IMDIV($E$14/$E$15,COMPLEX(1,$D131*$E$14*$E$16,"j")),IMDIV($N$5/$N$6,COMPLEX(1,$D131*$N$5*$N$7,"j")),IMDIV(1,COMPLEX(1+$N$9/$N$11,$D131*$N$9*$N$10,"j")))</f>
        <v>13.6683335724861-38.6098433925463j</v>
      </c>
      <c r="S131" s="80" t="str">
        <f aca="false">IMPRODUCT($Q131,IMDIV($E$14/$E$15,COMPLEX(1,$D131*$E$14*$E$16,"j")),$N$2/$N$3,IMDIV(1,COMPLEX(1+$Q$2/$Q$4,$D131*$Q$2*$Q$3,"j")))</f>
        <v>3.17614226994215+0.366165838148403j</v>
      </c>
      <c r="T131" s="252" t="str">
        <f aca="false">IMPRODUCT($Q131,IMDIV($E$14/$E$15,COMPLEX(1,$D131*$E$14*$E$16,"j")),IMDIV(1,COMPLEX(1+$Q$7/$Q$9,$D131*$Q$7*$Q$8,"j")))</f>
        <v>3.17614226994215+0.366165838148403j</v>
      </c>
      <c r="U131" s="44" t="s">
        <v>251</v>
      </c>
      <c r="V131" s="220" t="n">
        <f aca="false">IMABS(IMPRODUCT($H131,$K$2*$D131))</f>
        <v>0.000211000990199291</v>
      </c>
      <c r="W131" s="80" t="n">
        <f aca="false">IMABS($J131)</f>
        <v>66.464089481924</v>
      </c>
      <c r="X131" s="80" t="n">
        <f aca="false">IMABS(I131)</f>
        <v>445.217302264551</v>
      </c>
      <c r="Y131" s="80" t="n">
        <f aca="false">IMABS(IMPRODUCT($K131,$G131))</f>
        <v>6.24372241305536</v>
      </c>
      <c r="Z131" s="80" t="n">
        <f aca="false">IMABS(P131)</f>
        <v>0.000803039265226523</v>
      </c>
      <c r="AA131" s="80" t="n">
        <f aca="false">180/PI()*IMARGUMENT(P131)</f>
        <v>16.0052027092628</v>
      </c>
      <c r="AB131" s="533" t="n">
        <f aca="false">IF((AA131-AA130)&gt;250,AB130+1,IF(AA131-AA130&lt;-250,AB130-1,AB130))</f>
        <v>1</v>
      </c>
      <c r="AC131" s="80" t="n">
        <f aca="false">AA131-360*AB131</f>
        <v>-343.994797290737</v>
      </c>
      <c r="AD131" s="80" t="n">
        <f aca="false">IMABS(IMDIV($G131,$O131))</f>
        <v>7775.11472156227</v>
      </c>
      <c r="AE131" s="80" t="n">
        <f aca="false">IMABS($Q131)</f>
        <v>6.23890638112697</v>
      </c>
      <c r="AF131" s="80" t="n">
        <f aca="false">IMABS($R131)</f>
        <v>40.9578240321151</v>
      </c>
      <c r="AG131" s="80" t="n">
        <f aca="false">IMABS($S131)</f>
        <v>3.19717956016552</v>
      </c>
      <c r="AH131" s="80" t="n">
        <f aca="false">-IMABS($T131)</f>
        <v>-3.19717956016552</v>
      </c>
      <c r="AI131" s="252" t="n">
        <f aca="false">AG131-AH131</f>
        <v>6.39435912033104</v>
      </c>
      <c r="AJ131" s="44"/>
      <c r="AK131" s="44"/>
      <c r="AL131" s="44"/>
      <c r="AM131" s="44"/>
      <c r="AN131" s="44"/>
      <c r="AO131" s="44"/>
      <c r="AP131" s="44"/>
      <c r="AQ131" s="44"/>
      <c r="AR131" s="44"/>
    </row>
    <row r="132" customFormat="false" ht="15" hidden="false" customHeight="false" outlineLevel="0" collapsed="false">
      <c r="A132" s="44" t="n">
        <v>132</v>
      </c>
      <c r="B132" s="44"/>
      <c r="C132" s="522" t="n">
        <v>700</v>
      </c>
      <c r="D132" s="252" t="n">
        <f aca="false">2*PI()*C132</f>
        <v>4398.22971502571</v>
      </c>
      <c r="E132" s="530" t="n">
        <v>1</v>
      </c>
      <c r="F132" s="44" t="n">
        <f aca="false">$E132*$D132</f>
        <v>4398.22971502571</v>
      </c>
      <c r="G132" s="44" t="n">
        <f aca="false">$K$2*$F132</f>
        <v>384.84510006475</v>
      </c>
      <c r="H132" s="220" t="str">
        <f aca="false">IMDIV(1/$K$4,COMPLEX(1-$D132*$D132*$K$5*$K$5/(4*PI()*PI()),$D132*2*$K$6*$K$5/(2*PI()),"j"))</f>
        <v>-4.69950021596278e-07-6.10324960719134e-11j</v>
      </c>
      <c r="I132" s="44" t="str">
        <f aca="false">IMPRODUCT(IMDIV($K$8,COMPLEX(1,$D132*$K$9,"j")))</f>
        <v>162.779766940399-357.971403981112j</v>
      </c>
      <c r="J132" s="531" t="str">
        <f aca="false">IMSUM(1,IMDIV(1,IMPRODUCT($E$4,IMSUM(IMDIV(1,IMSUM($E$3,IMDIV(1,COMPLEX(0,$D132*$E$5,"j")))),1/$E$2,COMPLEX(0,$E$6*$D132,"j")))))</f>
        <v>47.8015815793616-40.4138024948552j</v>
      </c>
      <c r="K132" s="525" t="str">
        <f aca="false">IMPRODUCT($H132,$I132,$J132)</f>
        <v>0.0031405719786224+0.0111335939108576j</v>
      </c>
      <c r="L132" s="220" t="str">
        <f aca="false">IMPRODUCT($H$2/$H$3,IMDIV(1,COMPLEX(1,$D132*$H$12*$H$6,"j")),IMDIV(COMPLEX(0,$D132*$H$6,"j"),COMPLEX(1,$D132*$H$12*$H$6,"j")))</f>
        <v>0.00151661104457845-0.00402431951771518j</v>
      </c>
      <c r="M132" s="532" t="str">
        <f aca="false">COMPLEX($H$2/$H$3/($H$7+$H$12),0,"j")</f>
        <v>5.55429041162846e-06</v>
      </c>
      <c r="N132" s="80" t="str">
        <f aca="false">IMDIV($E$9/$E$10/($H$9+$H$12),COMPLEX(1,$D132*$E$9*$E$11,"j"))</f>
        <v>1.01664761085065e-19-1.07314793562078e-10j</v>
      </c>
      <c r="O132" s="194" t="str">
        <f aca="false">IMPRODUCT($H$11,IMSUM($L132,$M132,$N132))</f>
        <v>0.0130145136141652-0.0344079327940063j</v>
      </c>
      <c r="P132" s="527" t="str">
        <f aca="false">IMPRODUCT(K132,O132)</f>
        <v>0.000423956967812593+3.68377199522641e-05j</v>
      </c>
      <c r="Q132" s="220" t="str">
        <f aca="false">IMPRODUCT(G132,IMDIV(K132,IMSUM(1,P132)))</f>
        <v>1.20827924935168+4.28284880885707j</v>
      </c>
      <c r="R132" s="80" t="str">
        <f aca="false">IMPRODUCT($Q132,IMDIV($E$14/$E$15,COMPLEX(1,$D132*$E$14*$E$16,"j")),IMDIV($N$5/$N$6,COMPLEX(1,$D132*$N$5*$N$7,"j")),IMDIV(1,COMPLEX(1+$N$9/$N$11,$D132*$N$9*$N$10,"j")))</f>
        <v>2.79454499547843-21.659213188477j</v>
      </c>
      <c r="S132" s="80" t="str">
        <f aca="false">IMPRODUCT($Q132,IMDIV($E$14/$E$15,COMPLEX(1,$D132*$E$14*$E$16,"j")),$N$2/$N$3,IMDIV(1,COMPLEX(1+$Q$2/$Q$4,$D132*$Q$2*$Q$3,"j")))</f>
        <v>1.96887142856052-0.109971245406965j</v>
      </c>
      <c r="T132" s="252" t="str">
        <f aca="false">IMPRODUCT($Q132,IMDIV($E$14/$E$15,COMPLEX(1,$D132*$E$14*$E$16,"j")),IMDIV(1,COMPLEX(1+$Q$7/$Q$9,$D132*$Q$7*$Q$8,"j")))</f>
        <v>1.96887142856052-0.109971245406965j</v>
      </c>
      <c r="U132" s="44" t="s">
        <v>251</v>
      </c>
      <c r="V132" s="220" t="n">
        <f aca="false">IMABS(IMPRODUCT($H132,$K$2*$D132))</f>
        <v>0.000180857964611849</v>
      </c>
      <c r="W132" s="80" t="n">
        <f aca="false">IMABS($J132)</f>
        <v>62.5960592496167</v>
      </c>
      <c r="X132" s="80" t="n">
        <f aca="false">IMABS(I132)</f>
        <v>393.243917427058</v>
      </c>
      <c r="Y132" s="80" t="n">
        <f aca="false">IMABS(IMPRODUCT($K132,$G132))</f>
        <v>4.45191276454712</v>
      </c>
      <c r="Z132" s="80" t="n">
        <f aca="false">IMABS(P132)</f>
        <v>0.000425554377451492</v>
      </c>
      <c r="AA132" s="80" t="n">
        <f aca="false">180/PI()*IMARGUMENT(P132)</f>
        <v>4.96597117666722</v>
      </c>
      <c r="AB132" s="533" t="n">
        <f aca="false">IF((AA132-AA131)&gt;250,AB131+1,IF(AA132-AA131&lt;-250,AB131-1,AB131))</f>
        <v>1</v>
      </c>
      <c r="AC132" s="80" t="n">
        <f aca="false">AA132-360*AB132</f>
        <v>-355.034028823333</v>
      </c>
      <c r="AD132" s="80" t="n">
        <f aca="false">IMABS(IMDIV($G132,$O132))</f>
        <v>10461.4427683911</v>
      </c>
      <c r="AE132" s="80" t="n">
        <f aca="false">IMABS($Q132)</f>
        <v>4.4500261419392</v>
      </c>
      <c r="AF132" s="80" t="n">
        <f aca="false">IMABS($R132)</f>
        <v>21.8387499110102</v>
      </c>
      <c r="AG132" s="80" t="n">
        <f aca="false">IMABS($S132)</f>
        <v>1.9719402569597</v>
      </c>
      <c r="AH132" s="80" t="n">
        <f aca="false">-IMABS($T132)</f>
        <v>-1.9719402569597</v>
      </c>
      <c r="AI132" s="252" t="n">
        <f aca="false">AG132-AH132</f>
        <v>3.94388051391941</v>
      </c>
      <c r="AJ132" s="44"/>
      <c r="AK132" s="44"/>
      <c r="AL132" s="44"/>
      <c r="AM132" s="44"/>
      <c r="AN132" s="44"/>
      <c r="AO132" s="44"/>
      <c r="AP132" s="44"/>
      <c r="AQ132" s="44"/>
      <c r="AR132" s="44"/>
    </row>
    <row r="133" customFormat="false" ht="15" hidden="false" customHeight="false" outlineLevel="0" collapsed="false">
      <c r="A133" s="44" t="n">
        <v>133</v>
      </c>
      <c r="B133" s="44"/>
      <c r="C133" s="522" t="n">
        <v>800</v>
      </c>
      <c r="D133" s="252" t="n">
        <f aca="false">2*PI()*C133</f>
        <v>5026.54824574367</v>
      </c>
      <c r="E133" s="530" t="n">
        <v>1</v>
      </c>
      <c r="F133" s="44" t="n">
        <f aca="false">$E133*$D133</f>
        <v>5026.54824574367</v>
      </c>
      <c r="G133" s="44" t="n">
        <f aca="false">$K$2*$F133</f>
        <v>439.822971502571</v>
      </c>
      <c r="H133" s="220" t="str">
        <f aca="false">IMDIV(1/$K$4,COMPLEX(1-$D133*$D133*$K$5*$K$5/(4*PI()*PI()),$D133*2*$K$6*$K$5/(2*PI()),"j"))</f>
        <v>-3.59805451148937e-07-4.08869962846792e-11j</v>
      </c>
      <c r="I133" s="44" t="str">
        <f aca="false">IMPRODUCT(IMDIV($K$8,COMPLEX(1,$D133*$K$9,"j")))</f>
        <v>129.842673572729-326.330231534834j</v>
      </c>
      <c r="J133" s="531" t="str">
        <f aca="false">IMSUM(1,IMDIV(1,IMPRODUCT($E$4,IMSUM(IMDIV(1,IMSUM($E$3,IMDIV(1,COMPLEX(0,$D133*$E$5,"j")))),1/$E$2,COMPLEX(0,$E$6*$D133,"j")))))</f>
        <v>42.4018480415523-40.845981258269j</v>
      </c>
      <c r="K133" s="525" t="str">
        <f aca="false">IMPRODUCT($H133,$I133,$J133)</f>
        <v>0.00281423062107829+0.00688719638279712j</v>
      </c>
      <c r="L133" s="220" t="str">
        <f aca="false">IMPRODUCT($H$2/$H$3,IMDIV(1,COMPLEX(1,$D133*$H$12*$H$6,"j")),IMDIV(COMPLEX(0,$D133*$H$6,"j"),COMPLEX(1,$D133*$H$12*$H$6,"j")))</f>
        <v>0.00117883871503082-0.00360366773920185j</v>
      </c>
      <c r="M133" s="532" t="str">
        <f aca="false">COMPLEX($H$2/$H$3/($H$7+$H$12),0,"j")</f>
        <v>5.55429041162846e-06</v>
      </c>
      <c r="N133" s="80" t="str">
        <f aca="false">IMDIV($E$9/$E$10/($H$9+$H$12),COMPLEX(1,$D133*$E$9*$E$11,"j"))</f>
        <v>7.78370827057531e-20-9.39004443668179e-11j</v>
      </c>
      <c r="O133" s="194" t="str">
        <f aca="false">IMPRODUCT($H$11,IMSUM($L133,$M133,$N133))</f>
        <v>0.0101265601965329-0.0308113599730247j</v>
      </c>
      <c r="P133" s="527" t="str">
        <f aca="false">IMPRODUCT(K133,O133)</f>
        <v>0.000240702362746551-1.69666639574134e-05j</v>
      </c>
      <c r="Q133" s="220" t="str">
        <f aca="false">IMPRODUCT(G133,IMDIV(K133,IMSUM(1,P133)))</f>
        <v>1.23741404326169+3.02843922071597j</v>
      </c>
      <c r="R133" s="80" t="str">
        <f aca="false">IMPRODUCT($Q133,IMDIV($E$14/$E$15,COMPLEX(1,$D133*$E$14*$E$16,"j")),IMDIV($N$5/$N$6,COMPLEX(1,$D133*$N$5*$N$7,"j")),IMDIV(1,COMPLEX(1+$N$9/$N$11,$D133*$N$9*$N$10,"j")))</f>
        <v>-0.562078387691622-12.4190110112169j</v>
      </c>
      <c r="S133" s="80" t="str">
        <f aca="false">IMPRODUCT($Q133,IMDIV($E$14/$E$15,COMPLEX(1,$D133*$E$14*$E$16,"j")),$N$2/$N$3,IMDIV(1,COMPLEX(1+$Q$2/$Q$4,$D133*$Q$2*$Q$3,"j")))</f>
        <v>1.25128964992612-0.249131744989831j</v>
      </c>
      <c r="T133" s="252" t="str">
        <f aca="false">IMPRODUCT($Q133,IMDIV($E$14/$E$15,COMPLEX(1,$D133*$E$14*$E$16,"j")),IMDIV(1,COMPLEX(1+$Q$7/$Q$9,$D133*$Q$7*$Q$8,"j")))</f>
        <v>1.25128964992612-0.249131744989831j</v>
      </c>
      <c r="U133" s="44" t="s">
        <v>251</v>
      </c>
      <c r="V133" s="220" t="n">
        <f aca="false">IMABS(IMPRODUCT($H133,$K$2*$D133))</f>
        <v>0.000158250703708904</v>
      </c>
      <c r="W133" s="80" t="n">
        <f aca="false">IMABS($J133)</f>
        <v>58.8753845192518</v>
      </c>
      <c r="X133" s="80" t="n">
        <f aca="false">IMABS(I133)</f>
        <v>351.212955191138</v>
      </c>
      <c r="Y133" s="80" t="n">
        <f aca="false">IMABS(IMPRODUCT($K133,$G133))</f>
        <v>3.27227605063017</v>
      </c>
      <c r="Z133" s="80" t="n">
        <f aca="false">IMABS(P133)</f>
        <v>0.00024129959618204</v>
      </c>
      <c r="AA133" s="80" t="n">
        <f aca="false">180/PI()*IMARGUMENT(P133)</f>
        <v>-4.03200447793444</v>
      </c>
      <c r="AB133" s="533" t="n">
        <f aca="false">IF((AA133-AA132)&gt;250,AB132+1,IF(AA133-AA132&lt;-250,AB132-1,AB132))</f>
        <v>1</v>
      </c>
      <c r="AC133" s="80" t="n">
        <f aca="false">AA133-360*AB133</f>
        <v>-364.032004477934</v>
      </c>
      <c r="AD133" s="80" t="n">
        <f aca="false">IMABS(IMDIV($G133,$O133))</f>
        <v>13561.0506706423</v>
      </c>
      <c r="AE133" s="80" t="n">
        <f aca="false">IMABS($Q133)</f>
        <v>3.27148859512486</v>
      </c>
      <c r="AF133" s="80" t="n">
        <f aca="false">IMABS($R133)</f>
        <v>12.4317242010365</v>
      </c>
      <c r="AG133" s="80" t="n">
        <f aca="false">IMABS($S133)</f>
        <v>1.2758496832989</v>
      </c>
      <c r="AH133" s="80" t="n">
        <f aca="false">-IMABS($T133)</f>
        <v>-1.2758496832989</v>
      </c>
      <c r="AI133" s="252" t="n">
        <f aca="false">AG133-AH133</f>
        <v>2.55169936659781</v>
      </c>
      <c r="AJ133" s="44"/>
      <c r="AK133" s="44"/>
      <c r="AL133" s="44"/>
      <c r="AM133" s="44"/>
      <c r="AN133" s="44"/>
      <c r="AO133" s="44"/>
      <c r="AP133" s="44"/>
      <c r="AQ133" s="44"/>
      <c r="AR133" s="44"/>
    </row>
    <row r="134" customFormat="false" ht="15" hidden="false" customHeight="false" outlineLevel="0" collapsed="false">
      <c r="A134" s="44" t="n">
        <v>134</v>
      </c>
      <c r="B134" s="44"/>
      <c r="C134" s="522" t="n">
        <v>900</v>
      </c>
      <c r="D134" s="252" t="n">
        <f aca="false">2*PI()*C134</f>
        <v>5654.86677646163</v>
      </c>
      <c r="E134" s="530" t="n">
        <v>1</v>
      </c>
      <c r="F134" s="44" t="n">
        <f aca="false">$E134*$D134</f>
        <v>5654.86677646163</v>
      </c>
      <c r="G134" s="44" t="n">
        <f aca="false">$K$2*$F134</f>
        <v>494.800842940392</v>
      </c>
      <c r="H134" s="220" t="str">
        <f aca="false">IMDIV(1/$K$4,COMPLEX(1-$D134*$D134*$K$5*$K$5/(4*PI()*PI()),$D134*2*$K$6*$K$5/(2*PI()),"j"))</f>
        <v>-2.84290708342209e-07-2.87162404907038e-11j</v>
      </c>
      <c r="I134" s="44" t="str">
        <f aca="false">IMPRODUCT(IMDIV($K$8,COMPLEX(1,$D134*$K$9,"j")))</f>
        <v>105.6215154305-298.637799243733j</v>
      </c>
      <c r="J134" s="531" t="str">
        <f aca="false">IMSUM(1,IMDIV(1,IMPRODUCT($E$4,IMSUM(IMDIV(1,IMSUM($E$3,IMDIV(1,COMPLEX(0,$D134*$E$5,"j")))),1/$E$2,COMPLEX(0,$E$6*$D134,"j")))))</f>
        <v>37.6142312879484-40.6295351355906j</v>
      </c>
      <c r="K134" s="525" t="str">
        <f aca="false">IMPRODUCT($H134,$I134,$J134)</f>
        <v>0.00231954913349147+0.00441367255912457j</v>
      </c>
      <c r="L134" s="220" t="str">
        <f aca="false">IMPRODUCT($H$2/$H$3,IMDIV(1,COMPLEX(1,$D134*$H$12*$H$6,"j")),IMDIV(COMPLEX(0,$D134*$H$6,"j"),COMPLEX(1,$D134*$H$12*$H$6,"j")))</f>
        <v>0.000941192560501548-0.00325455290615371j</v>
      </c>
      <c r="M134" s="532" t="str">
        <f aca="false">COMPLEX($H$2/$H$3/($H$7+$H$12),0,"j")</f>
        <v>5.55429041162846e-06</v>
      </c>
      <c r="N134" s="80" t="str">
        <f aca="false">IMDIV($E$9/$E$10/($H$9+$H$12),COMPLEX(1,$D134*$E$9*$E$11,"j"))</f>
        <v>6.15009048539284e-20-8.34670616593937e-11j</v>
      </c>
      <c r="O134" s="194" t="str">
        <f aca="false">IMPRODUCT($H$11,IMSUM($L134,$M134,$N134))</f>
        <v>0.00809468557530752-0.0278264280612576j</v>
      </c>
      <c r="P134" s="527" t="str">
        <f aca="false">IMPRODUCT(K134,O134)</f>
        <v>0.000141592762864517-2.88174754991765e-05j</v>
      </c>
      <c r="Q134" s="220" t="str">
        <f aca="false">IMPRODUCT(G134,IMDIV(K134,IMSUM(1,P134)))</f>
        <v>1.14748946408168+2.18361278669975j</v>
      </c>
      <c r="R134" s="80" t="str">
        <f aca="false">IMPRODUCT($Q134,IMDIV($E$14/$E$15,COMPLEX(1,$D134*$E$14*$E$16,"j")),IMDIV($N$5/$N$6,COMPLEX(1,$D134*$N$5*$N$7,"j")),IMDIV(1,COMPLEX(1+$N$9/$N$11,$D134*$N$9*$N$10,"j")))</f>
        <v>-1.41045136082765-7.3290942995814j</v>
      </c>
      <c r="S134" s="80" t="str">
        <f aca="false">IMPRODUCT($Q134,IMDIV($E$14/$E$15,COMPLEX(1,$D134*$E$14*$E$16,"j")),$N$2/$N$3,IMDIV(1,COMPLEX(1+$Q$2/$Q$4,$D134*$Q$2*$Q$3,"j")))</f>
        <v>0.816458450375683-0.265545796164393j</v>
      </c>
      <c r="T134" s="252" t="str">
        <f aca="false">IMPRODUCT($Q134,IMDIV($E$14/$E$15,COMPLEX(1,$D134*$E$14*$E$16,"j")),IMDIV(1,COMPLEX(1+$Q$7/$Q$9,$D134*$Q$7*$Q$8,"j")))</f>
        <v>0.816458450375683-0.265545796164393j</v>
      </c>
      <c r="U134" s="44" t="s">
        <v>251</v>
      </c>
      <c r="V134" s="220" t="n">
        <f aca="false">IMABS(IMPRODUCT($H134,$K$2*$D134))</f>
        <v>0.000140667282845457</v>
      </c>
      <c r="W134" s="80" t="n">
        <f aca="false">IMABS($J134)</f>
        <v>55.3677660802517</v>
      </c>
      <c r="X134" s="80" t="n">
        <f aca="false">IMABS(I134)</f>
        <v>316.765591027459</v>
      </c>
      <c r="Y134" s="80" t="n">
        <f aca="false">IMABS(IMPRODUCT($K134,$G134))</f>
        <v>2.46710764949226</v>
      </c>
      <c r="Z134" s="80" t="n">
        <f aca="false">IMABS(P134)</f>
        <v>0.000144495527230953</v>
      </c>
      <c r="AA134" s="80" t="n">
        <f aca="false">180/PI()*IMARGUMENT(P134)</f>
        <v>-11.5039253803127</v>
      </c>
      <c r="AB134" s="533" t="n">
        <f aca="false">IF((AA134-AA133)&gt;250,AB133+1,IF(AA134-AA133&lt;-250,AB133-1,AB133))</f>
        <v>1</v>
      </c>
      <c r="AC134" s="80" t="n">
        <f aca="false">AA134-360*AB134</f>
        <v>-371.503925380313</v>
      </c>
      <c r="AD134" s="80" t="n">
        <f aca="false">IMABS(IMDIV($G134,$O134))</f>
        <v>17073.9378357979</v>
      </c>
      <c r="AE134" s="80" t="n">
        <f aca="false">IMABS($Q134)</f>
        <v>2.46675837333475</v>
      </c>
      <c r="AF134" s="80" t="n">
        <f aca="false">IMABS($R134)</f>
        <v>7.46357798200147</v>
      </c>
      <c r="AG134" s="80" t="n">
        <f aca="false">IMABS($S134)</f>
        <v>0.858556329573339</v>
      </c>
      <c r="AH134" s="80" t="n">
        <f aca="false">-IMABS($T134)</f>
        <v>-0.858556329573339</v>
      </c>
      <c r="AI134" s="252" t="n">
        <f aca="false">AG134-AH134</f>
        <v>1.71711265914668</v>
      </c>
      <c r="AJ134" s="44"/>
      <c r="AK134" s="44"/>
      <c r="AL134" s="44"/>
      <c r="AM134" s="44"/>
      <c r="AN134" s="44"/>
      <c r="AO134" s="44"/>
      <c r="AP134" s="44"/>
      <c r="AQ134" s="44"/>
      <c r="AR134" s="44"/>
    </row>
    <row r="135" customFormat="false" ht="16" hidden="false" customHeight="false" outlineLevel="0" collapsed="false">
      <c r="A135" s="44" t="n">
        <v>135</v>
      </c>
      <c r="B135" s="44"/>
      <c r="C135" s="535" t="n">
        <v>1000</v>
      </c>
      <c r="D135" s="331" t="n">
        <f aca="false">2*PI()*C135</f>
        <v>6283.18530717959</v>
      </c>
      <c r="E135" s="328" t="n">
        <v>1</v>
      </c>
      <c r="F135" s="326" t="n">
        <f aca="false">$E135*$D135</f>
        <v>6283.18530717959</v>
      </c>
      <c r="G135" s="326" t="n">
        <f aca="false">$K$2*$F135</f>
        <v>549.778714378214</v>
      </c>
      <c r="H135" s="327" t="str">
        <f aca="false">IMDIV(1/$K$4,COMPLEX(1-$D135*$D135*$K$5*$K$5/(4*PI()*PI()),$D135*2*$K$6*$K$5/(2*PI()),"j"))</f>
        <v>-2.30275463043422e-07-2.09341373291824e-11j</v>
      </c>
      <c r="I135" s="326" t="str">
        <f aca="false">IMPRODUCT(IMDIV($K$8,COMPLEX(1,$D135*$K$9,"j")))</f>
        <v>87.3996849328566-274.574208111125j</v>
      </c>
      <c r="J135" s="536" t="str">
        <f aca="false">IMSUM(1,IMDIV(1,IMPRODUCT($E$4,IMSUM(IMDIV(1,IMSUM($E$3,IMDIV(1,COMPLEX(0,$D135*$E$5,"j")))),1/$E$2,COMPLEX(0,$E$6*$D135,"j")))))</f>
        <v>33.4237186868872-39.9712488654519j</v>
      </c>
      <c r="K135" s="537" t="str">
        <f aca="false">IMPRODUCT($H135,$I135,$J135)</f>
        <v>0.00185433913694629+0.00291793502709432j</v>
      </c>
      <c r="L135" s="327" t="str">
        <f aca="false">IMPRODUCT($H$2/$H$3,IMDIV(1,COMPLEX(1,$D135*$H$12*$H$6,"j")),IMDIV(COMPLEX(0,$D135*$H$6,"j"),COMPLEX(1,$D135*$H$12*$H$6,"j")))</f>
        <v>0.00076809992288515-0.00296261619835755j</v>
      </c>
      <c r="M135" s="538" t="str">
        <f aca="false">COMPLEX($H$2/$H$3/($H$7+$H$12),0,"j")</f>
        <v>5.55429041162846e-06</v>
      </c>
      <c r="N135" s="326" t="str">
        <f aca="false">IMDIV($E$9/$E$10/($H$9+$H$12),COMPLEX(1,$D135*$E$9*$E$11,"j"))</f>
        <v>4.9815732931682e-20-7.51203554934543e-11j</v>
      </c>
      <c r="O135" s="329" t="str">
        <f aca="false">IMPRODUCT($H$11,IMSUM($L135,$M135,$N135))</f>
        <v>0.00661474352368738-0.0253303691382361j</v>
      </c>
      <c r="P135" s="539" t="str">
        <f aca="false">IMPRODUCT(K135,O135)</f>
        <v>8.61783491545236e-05-2.7669703023315e-05j</v>
      </c>
      <c r="Q135" s="327" t="str">
        <f aca="false">IMPRODUCT(G135,IMDIV(K135,IMSUM(1,P135)))</f>
        <v>1.01934395614545+1.60410853335436j</v>
      </c>
      <c r="R135" s="326" t="str">
        <f aca="false">IMPRODUCT($Q135,IMDIV($E$14/$E$15,COMPLEX(1,$D135*$E$14*$E$16,"j")),IMDIV($N$5/$N$6,COMPLEX(1,$D135*$N$5*$N$7,"j")),IMDIV(1,COMPLEX(1+$N$9/$N$11,$D135*$N$9*$N$10,"j")))</f>
        <v>-1.44205037600821-4.45563391068811j</v>
      </c>
      <c r="S135" s="326" t="str">
        <f aca="false">IMPRODUCT($Q135,IMDIV($E$14/$E$15,COMPLEX(1,$D135*$E$14*$E$16,"j")),$N$2/$N$3,IMDIV(1,COMPLEX(1+$Q$2/$Q$4,$D135*$Q$2*$Q$3,"j")))</f>
        <v>0.546504017029791-0.240470285483768j</v>
      </c>
      <c r="T135" s="331" t="str">
        <f aca="false">IMPRODUCT($Q135,IMDIV($E$14/$E$15,COMPLEX(1,$D135*$E$14*$E$16,"j")),IMDIV(1,COMPLEX(1+$Q$7/$Q$9,$D135*$Q$7*$Q$8,"j")))</f>
        <v>0.546504017029791-0.240470285483768j</v>
      </c>
      <c r="U135" s="44" t="s">
        <v>251</v>
      </c>
      <c r="V135" s="327" t="n">
        <f aca="false">IMABS(IMPRODUCT($H135,$K$2*$D135))</f>
        <v>0.000126600548548003</v>
      </c>
      <c r="W135" s="326" t="n">
        <f aca="false">IMABS($J135)</f>
        <v>52.1041812787041</v>
      </c>
      <c r="X135" s="326" t="n">
        <f aca="false">IMABS(I135)</f>
        <v>288.148747500686</v>
      </c>
      <c r="Y135" s="326" t="n">
        <f aca="false">IMABS(IMPRODUCT($K135,$G135))</f>
        <v>1.90074956496101</v>
      </c>
      <c r="Z135" s="326" t="n">
        <f aca="false">IMABS(P135)</f>
        <v>9.05114375556892E-005</v>
      </c>
      <c r="AA135" s="326" t="n">
        <f aca="false">180/PI()*IMARGUMENT(P135)</f>
        <v>-17.8005195918177</v>
      </c>
      <c r="AB135" s="533" t="n">
        <f aca="false">IF((AA135-AA134)&gt;250,AB134+1,IF(AA135-AA134&lt;-250,AB134-1,AB134))</f>
        <v>1</v>
      </c>
      <c r="AC135" s="326" t="n">
        <f aca="false">AA135-360*AB135</f>
        <v>-377.800519591818</v>
      </c>
      <c r="AD135" s="326" t="n">
        <f aca="false">IMABS(IMDIV($G135,$O135))</f>
        <v>21000.1035923392</v>
      </c>
      <c r="AE135" s="326" t="n">
        <f aca="false">IMABS($Q135)</f>
        <v>1.90058577488903</v>
      </c>
      <c r="AF135" s="326" t="n">
        <f aca="false">IMABS($R135)</f>
        <v>4.68318084564532</v>
      </c>
      <c r="AG135" s="326" t="n">
        <f aca="false">IMABS($S135)</f>
        <v>0.597070011665586</v>
      </c>
      <c r="AH135" s="326" t="n">
        <f aca="false">-IMABS($T135)</f>
        <v>-0.597070011665586</v>
      </c>
      <c r="AI135" s="331" t="n">
        <f aca="false">AG135-AH135</f>
        <v>1.19414002333117</v>
      </c>
      <c r="AJ135" s="44"/>
      <c r="AK135" s="44"/>
      <c r="AL135" s="44"/>
      <c r="AM135" s="44"/>
      <c r="AN135" s="44"/>
      <c r="AO135" s="44"/>
      <c r="AP135" s="44"/>
      <c r="AQ135" s="44"/>
      <c r="AR135" s="44"/>
    </row>
    <row r="136" customFormat="false" ht="16" hidden="false" customHeight="false" outlineLevel="0" collapsed="false">
      <c r="A136" s="44" t="n">
        <v>136</v>
      </c>
      <c r="B136" s="44"/>
      <c r="C136" s="44"/>
      <c r="D136" s="44"/>
      <c r="E136" s="44"/>
      <c r="F136" s="44"/>
      <c r="G136" s="44"/>
      <c r="H136" s="44"/>
      <c r="I136" s="44"/>
      <c r="J136" s="44"/>
      <c r="K136" s="44"/>
      <c r="L136" s="44"/>
      <c r="M136" s="44"/>
      <c r="N136" s="44"/>
      <c r="O136" s="44"/>
      <c r="P136" s="44"/>
      <c r="Q136" s="44"/>
      <c r="R136" s="44"/>
      <c r="S136" s="44"/>
      <c r="T136" s="44"/>
      <c r="U136" s="44"/>
      <c r="V136" s="44"/>
      <c r="W136" s="44"/>
      <c r="X136" s="44"/>
      <c r="Y136" s="44"/>
      <c r="Z136" s="44"/>
      <c r="AA136" s="44"/>
      <c r="AB136" s="44"/>
      <c r="AC136" s="44"/>
      <c r="AD136" s="44"/>
      <c r="AE136" s="44"/>
      <c r="AF136" s="44"/>
      <c r="AG136" s="44"/>
      <c r="AH136" s="44"/>
      <c r="AI136" s="44"/>
      <c r="AJ136" s="44"/>
      <c r="AK136" s="44"/>
      <c r="AL136" s="44"/>
      <c r="AM136" s="44"/>
      <c r="AN136" s="44"/>
      <c r="AO136" s="44"/>
      <c r="AP136" s="44"/>
      <c r="AQ136" s="44"/>
      <c r="AR136" s="44"/>
    </row>
    <row r="137" customFormat="false" ht="16" hidden="false" customHeight="true" outlineLevel="0" collapsed="false">
      <c r="A137" s="44" t="n">
        <v>137</v>
      </c>
      <c r="B137" s="44"/>
      <c r="D137" s="540" t="s">
        <v>252</v>
      </c>
      <c r="E137" s="541" t="n">
        <f aca="false">$C$22</f>
        <v>29.5660653241662</v>
      </c>
      <c r="F137" s="542" t="n">
        <v>50</v>
      </c>
    </row>
    <row r="138" customFormat="false" ht="16" hidden="false" customHeight="false" outlineLevel="0" collapsed="false">
      <c r="A138" s="44" t="n">
        <v>138</v>
      </c>
      <c r="B138" s="44"/>
      <c r="D138" s="540"/>
      <c r="E138" s="543" t="n">
        <f aca="false">$C$22</f>
        <v>29.5660653241662</v>
      </c>
      <c r="F138" s="544" t="n">
        <f aca="false">$AC$22</f>
        <v>-124.842312282857</v>
      </c>
    </row>
    <row r="139" customFormat="false" ht="16" hidden="false" customHeight="false" outlineLevel="0" collapsed="false">
      <c r="A139" s="44" t="n">
        <v>139</v>
      </c>
      <c r="B139" s="44"/>
      <c r="D139" s="540"/>
      <c r="E139" s="545" t="n">
        <f aca="false">$C$22</f>
        <v>29.5660653241662</v>
      </c>
      <c r="F139" s="546" t="n">
        <v>-180</v>
      </c>
    </row>
    <row r="140" customFormat="false" ht="16" hidden="false" customHeight="false" outlineLevel="0" collapsed="false">
      <c r="A140" s="44" t="n">
        <v>140</v>
      </c>
      <c r="B140" s="44"/>
      <c r="D140" s="540"/>
      <c r="E140" s="547" t="n">
        <f aca="false">$C$22</f>
        <v>29.5660653241662</v>
      </c>
      <c r="F140" s="548" t="n">
        <v>-400</v>
      </c>
    </row>
    <row r="141" customFormat="false" ht="16" hidden="false" customHeight="true" outlineLevel="0" collapsed="false">
      <c r="A141" s="44" t="n">
        <v>141</v>
      </c>
      <c r="B141" s="44"/>
      <c r="D141" s="540" t="s">
        <v>253</v>
      </c>
      <c r="E141" s="541" t="n">
        <f aca="false">$C$22</f>
        <v>29.5660653241662</v>
      </c>
      <c r="F141" s="549" t="n">
        <f aca="false">IF($AC$22&gt;-180,$AC$22,185)</f>
        <v>-124.842312282857</v>
      </c>
    </row>
    <row r="142" customFormat="false" ht="16" hidden="false" customHeight="false" outlineLevel="0" collapsed="false">
      <c r="A142" s="44" t="n">
        <v>142</v>
      </c>
      <c r="B142" s="44"/>
      <c r="D142" s="540"/>
      <c r="E142" s="543" t="n">
        <f aca="false">$C$22</f>
        <v>29.5660653241662</v>
      </c>
      <c r="F142" s="550" t="n">
        <f aca="false">IF($AC$22&gt;-180,-180,185)</f>
        <v>-180</v>
      </c>
    </row>
    <row r="143" customFormat="false" ht="16" hidden="false" customHeight="false" outlineLevel="0" collapsed="false">
      <c r="A143" s="44" t="n">
        <v>143</v>
      </c>
      <c r="B143" s="44"/>
      <c r="D143" s="540"/>
      <c r="E143" s="545" t="n">
        <f aca="false">$C$22</f>
        <v>29.5660653241662</v>
      </c>
      <c r="F143" s="551" t="n">
        <f aca="false">IF($AC$22&gt;-180,185,-180)</f>
        <v>185</v>
      </c>
    </row>
    <row r="144" customFormat="false" ht="16" hidden="false" customHeight="false" outlineLevel="0" collapsed="false">
      <c r="A144" s="44" t="n">
        <v>144</v>
      </c>
      <c r="B144" s="44"/>
      <c r="D144" s="540"/>
      <c r="E144" s="547" t="n">
        <f aca="false">$C$22</f>
        <v>29.5660653241662</v>
      </c>
      <c r="F144" s="552" t="n">
        <f aca="false">IF($AC$22&gt;-180,185,$AC$22)</f>
        <v>185</v>
      </c>
    </row>
    <row r="145" customFormat="false" ht="13" hidden="false" customHeight="false" outlineLevel="0" collapsed="false"/>
    <row r="146" customFormat="false" ht="25" hidden="false" customHeight="false" outlineLevel="0" collapsed="false">
      <c r="D146" s="553" t="s">
        <v>254</v>
      </c>
      <c r="E146" s="554" t="s">
        <v>255</v>
      </c>
      <c r="F146" s="553" t="s">
        <v>256</v>
      </c>
      <c r="G146" s="554" t="s">
        <v>257</v>
      </c>
      <c r="H146" s="555" t="s">
        <v>258</v>
      </c>
      <c r="I146" s="208"/>
    </row>
    <row r="147" customFormat="false" ht="12" hidden="false" customHeight="false" outlineLevel="0" collapsed="false">
      <c r="D147" s="208"/>
      <c r="E147" s="18"/>
      <c r="F147" s="556" t="n">
        <f aca="false">0.15*Control!$I$38/Control!I44</f>
        <v>0.0146571428571429</v>
      </c>
      <c r="G147" s="4" t="n">
        <f aca="false">10/Control!$U$17</f>
        <v>0.0148814289257143</v>
      </c>
      <c r="H147" s="557" t="n">
        <f aca="false">0.00071/10</f>
        <v>7.1E-005</v>
      </c>
      <c r="I147" s="208"/>
    </row>
    <row r="148" customFormat="false" ht="13" hidden="false" customHeight="false" outlineLevel="0" collapsed="false">
      <c r="D148" s="208"/>
      <c r="E148" s="18"/>
      <c r="F148" s="558" t="s">
        <v>259</v>
      </c>
      <c r="G148" s="558"/>
      <c r="H148" s="558"/>
      <c r="I148" s="208"/>
      <c r="J148" s="0" t="s">
        <v>260</v>
      </c>
    </row>
    <row r="149" customFormat="false" ht="12" hidden="false" customHeight="false" outlineLevel="0" collapsed="false">
      <c r="D149" s="559" t="n">
        <f aca="false">C37</f>
        <v>1E-006</v>
      </c>
      <c r="E149" s="18" t="n">
        <f aca="false">2*PI()*D149</f>
        <v>6.28318530717959E-006</v>
      </c>
      <c r="F149" s="208" t="n">
        <f aca="false">$G$147/E149</f>
        <v>2368.45297379814</v>
      </c>
      <c r="G149" s="18" t="n">
        <f aca="false">10/Control!$U$17</f>
        <v>0.0148814289257143</v>
      </c>
      <c r="H149" s="317" t="n">
        <f aca="false">$H$147*E149*Z37</f>
        <v>0.00105377384491576</v>
      </c>
      <c r="I149" s="208"/>
      <c r="J149" s="0" t="s">
        <v>261</v>
      </c>
    </row>
    <row r="150" customFormat="false" ht="12" hidden="false" customHeight="false" outlineLevel="0" collapsed="false">
      <c r="D150" s="559" t="n">
        <f aca="false">C67</f>
        <v>0.001</v>
      </c>
      <c r="E150" s="18" t="n">
        <f aca="false">2*PI()*D150</f>
        <v>0.00628318530717959</v>
      </c>
      <c r="F150" s="208" t="n">
        <f aca="false">$G$147/E150</f>
        <v>2.36845297379814</v>
      </c>
      <c r="G150" s="18" t="n">
        <f aca="false">10/Control!$U$17</f>
        <v>0.0148814289257143</v>
      </c>
      <c r="H150" s="317" t="n">
        <f aca="false">$H$147*E150*Z67</f>
        <v>0.00126207770024034</v>
      </c>
      <c r="I150" s="208"/>
      <c r="J150" s="0" t="s">
        <v>262</v>
      </c>
    </row>
    <row r="151" customFormat="false" ht="12" hidden="false" customHeight="false" outlineLevel="0" collapsed="false">
      <c r="D151" s="208" t="n">
        <f aca="false">C104</f>
        <v>1</v>
      </c>
      <c r="E151" s="18" t="n">
        <f aca="false">2*PI()*D151</f>
        <v>6.28318530717959</v>
      </c>
      <c r="F151" s="208" t="n">
        <f aca="false">$G$147/E151</f>
        <v>0.00236845297379814</v>
      </c>
      <c r="G151" s="18" t="n">
        <f aca="false">10/Control!$U$17</f>
        <v>0.0148814289257143</v>
      </c>
      <c r="H151" s="317" t="n">
        <f aca="false">$H$147*E151*Z104</f>
        <v>0.0210101325807619</v>
      </c>
      <c r="I151" s="208"/>
      <c r="J151" s="0" t="n">
        <f aca="false">F147*9.8</f>
        <v>0.14364</v>
      </c>
      <c r="K151" s="0" t="s">
        <v>263</v>
      </c>
    </row>
    <row r="152" customFormat="false" ht="12" hidden="false" customHeight="false" outlineLevel="0" collapsed="false">
      <c r="D152" s="208" t="n">
        <f aca="false">C114</f>
        <v>10</v>
      </c>
      <c r="E152" s="18" t="n">
        <f aca="false">2*PI()*D152</f>
        <v>62.8318530717959</v>
      </c>
      <c r="F152" s="208" t="n">
        <f aca="false">$G$147/E152</f>
        <v>0.000236845297379814</v>
      </c>
      <c r="G152" s="18" t="n">
        <f aca="false">10/Control!$U$17</f>
        <v>0.0148814289257143</v>
      </c>
      <c r="H152" s="317" t="n">
        <f aca="false">$H$147*E152*Z114</f>
        <v>0.0131701756593008</v>
      </c>
      <c r="I152" s="208"/>
    </row>
    <row r="153" customFormat="false" ht="12" hidden="false" customHeight="false" outlineLevel="0" collapsed="false">
      <c r="D153" s="208" t="n">
        <f aca="false">C125</f>
        <v>100</v>
      </c>
      <c r="E153" s="18" t="n">
        <f aca="false">2*PI()*D153</f>
        <v>628.318530717959</v>
      </c>
      <c r="F153" s="208" t="n">
        <f aca="false">$G$147/E153</f>
        <v>2.36845297379814E-005</v>
      </c>
      <c r="G153" s="18" t="n">
        <f aca="false">10/Control!$U$17</f>
        <v>0.0148814289257143</v>
      </c>
      <c r="H153" s="317" t="n">
        <f aca="false">$H$147*E153*Z125</f>
        <v>0.00773484111330667</v>
      </c>
      <c r="I153" s="208"/>
    </row>
    <row r="154" customFormat="false" ht="13" hidden="false" customHeight="false" outlineLevel="0" collapsed="false">
      <c r="D154" s="560" t="n">
        <f aca="false">C135</f>
        <v>1000</v>
      </c>
      <c r="E154" s="561" t="n">
        <f aca="false">2*PI()*D154</f>
        <v>6283.18530717959</v>
      </c>
      <c r="F154" s="560" t="n">
        <f aca="false">$G$147/E154</f>
        <v>2.36845297379814E-006</v>
      </c>
      <c r="G154" s="561" t="n">
        <f aca="false">10/Control!$U$17</f>
        <v>0.0148814289257143</v>
      </c>
      <c r="H154" s="562" t="n">
        <f aca="false">$H$147*E154*Z135</f>
        <v>4.03777095552942E-005</v>
      </c>
      <c r="I154" s="208"/>
    </row>
  </sheetData>
  <sheetProtection sheet="true" objects="true" scenarios="true"/>
  <mergeCells count="26">
    <mergeCell ref="G5:H5"/>
    <mergeCell ref="P5:Q5"/>
    <mergeCell ref="D7:E7"/>
    <mergeCell ref="J7:K7"/>
    <mergeCell ref="G8:H8"/>
    <mergeCell ref="G10:H10"/>
    <mergeCell ref="P10:Q10"/>
    <mergeCell ref="J11:K11"/>
    <mergeCell ref="D12:E12"/>
    <mergeCell ref="G13:H13"/>
    <mergeCell ref="P15:Q15"/>
    <mergeCell ref="J16:K16"/>
    <mergeCell ref="M16:N16"/>
    <mergeCell ref="D17:E17"/>
    <mergeCell ref="G17:H17"/>
    <mergeCell ref="E19:G19"/>
    <mergeCell ref="H19:K19"/>
    <mergeCell ref="L19:O19"/>
    <mergeCell ref="P19:P21"/>
    <mergeCell ref="Q19:T19"/>
    <mergeCell ref="V19:AI19"/>
    <mergeCell ref="Z20:Z21"/>
    <mergeCell ref="AC20:AC21"/>
    <mergeCell ref="D137:D140"/>
    <mergeCell ref="D141:D144"/>
    <mergeCell ref="F148:H148"/>
  </mergeCells>
  <printOptions headings="true" gridLines="true" gridLinesSet="true" horizontalCentered="false" verticalCentered="false"/>
  <pageMargins left="0.2" right="0.25972222222222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8" zoomScaleNormal="11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2421875" defaultRowHeight="12" zeroHeight="false" outlineLevelRow="0" outlineLevelCol="0"/>
  <cols>
    <col collapsed="false" customWidth="true" hidden="false" outlineLevel="0" max="2" min="2" style="0" width="18.15"/>
    <col collapsed="false" customWidth="true" hidden="false" outlineLevel="0" max="5" min="3" style="0" width="10.32"/>
  </cols>
  <sheetData>
    <row r="1" customFormat="false" ht="42.5" hidden="false" customHeight="true" outlineLevel="0" collapsed="false">
      <c r="B1" s="563" t="s">
        <v>264</v>
      </c>
      <c r="C1" s="563"/>
      <c r="D1" s="563"/>
      <c r="E1" s="563"/>
      <c r="F1" s="564"/>
    </row>
    <row r="2" customFormat="false" ht="16" hidden="false" customHeight="true" outlineLevel="0" collapsed="false"/>
    <row r="3" customFormat="false" ht="16" hidden="false" customHeight="true" outlineLevel="0" collapsed="false">
      <c r="B3" s="565" t="s">
        <v>265</v>
      </c>
      <c r="C3" s="565"/>
      <c r="D3" s="565"/>
      <c r="E3" s="565"/>
      <c r="F3" s="337"/>
    </row>
    <row r="4" customFormat="false" ht="16" hidden="false" customHeight="true" outlineLevel="0" collapsed="false">
      <c r="B4" s="566" t="s">
        <v>266</v>
      </c>
      <c r="C4" s="566"/>
      <c r="D4" s="567" t="s">
        <v>267</v>
      </c>
      <c r="E4" s="567"/>
      <c r="F4" s="337"/>
    </row>
    <row r="5" customFormat="false" ht="16" hidden="false" customHeight="true" outlineLevel="0" collapsed="false">
      <c r="B5" s="568" t="s">
        <v>268</v>
      </c>
      <c r="C5" s="345" t="s">
        <v>269</v>
      </c>
      <c r="D5" s="568"/>
      <c r="E5" s="130"/>
      <c r="F5" s="337"/>
    </row>
    <row r="6" customFormat="false" ht="16" hidden="false" customHeight="true" outlineLevel="0" collapsed="false">
      <c r="B6" s="568" t="s">
        <v>270</v>
      </c>
      <c r="C6" s="569" t="s">
        <v>271</v>
      </c>
      <c r="D6" s="129"/>
      <c r="E6" s="130"/>
      <c r="F6" s="337"/>
      <c r="H6" s="570"/>
      <c r="I6" s="571"/>
      <c r="J6" s="571"/>
    </row>
    <row r="7" customFormat="false" ht="29.25" hidden="false" customHeight="true" outlineLevel="0" collapsed="false">
      <c r="B7" s="572" t="s">
        <v>272</v>
      </c>
      <c r="C7" s="569" t="s">
        <v>273</v>
      </c>
      <c r="D7" s="129"/>
      <c r="E7" s="130"/>
      <c r="F7" s="337"/>
      <c r="H7" s="570"/>
      <c r="I7" s="571"/>
      <c r="J7" s="571"/>
    </row>
    <row r="8" customFormat="false" ht="16" hidden="false" customHeight="true" outlineLevel="0" collapsed="false">
      <c r="B8" s="568" t="s">
        <v>274</v>
      </c>
      <c r="C8" s="573" t="s">
        <v>275</v>
      </c>
      <c r="D8" s="568"/>
      <c r="E8" s="130"/>
      <c r="F8" s="337"/>
      <c r="H8" s="570"/>
      <c r="I8" s="571"/>
      <c r="J8" s="571"/>
    </row>
    <row r="9" customFormat="false" ht="16" hidden="false" customHeight="true" outlineLevel="0" collapsed="false">
      <c r="B9" s="568" t="s">
        <v>276</v>
      </c>
      <c r="C9" s="573" t="s">
        <v>275</v>
      </c>
      <c r="D9" s="568"/>
      <c r="E9" s="130"/>
      <c r="F9" s="337"/>
      <c r="H9" s="570"/>
      <c r="I9" s="571"/>
      <c r="J9" s="570"/>
    </row>
    <row r="10" customFormat="false" ht="16" hidden="false" customHeight="true" outlineLevel="0" collapsed="false">
      <c r="B10" s="568" t="s">
        <v>277</v>
      </c>
      <c r="C10" s="573" t="s">
        <v>278</v>
      </c>
      <c r="D10" s="568" t="s">
        <v>279</v>
      </c>
      <c r="E10" s="569" t="s">
        <v>278</v>
      </c>
      <c r="F10" s="337"/>
      <c r="H10" s="570"/>
      <c r="I10" s="571"/>
      <c r="J10" s="570"/>
    </row>
    <row r="11" customFormat="false" ht="16" hidden="false" customHeight="true" outlineLevel="0" collapsed="false">
      <c r="B11" s="568" t="s">
        <v>280</v>
      </c>
      <c r="C11" s="574" t="s">
        <v>278</v>
      </c>
      <c r="D11" s="129" t="s">
        <v>281</v>
      </c>
      <c r="E11" s="569" t="s">
        <v>275</v>
      </c>
      <c r="F11" s="337"/>
      <c r="H11" s="570"/>
      <c r="I11" s="571"/>
      <c r="J11" s="570"/>
    </row>
    <row r="12" customFormat="false" ht="16" hidden="false" customHeight="true" outlineLevel="0" collapsed="false">
      <c r="B12" s="575" t="s">
        <v>282</v>
      </c>
      <c r="C12" s="576" t="s">
        <v>269</v>
      </c>
      <c r="D12" s="160" t="s">
        <v>283</v>
      </c>
      <c r="E12" s="576" t="s">
        <v>275</v>
      </c>
      <c r="F12" s="337"/>
    </row>
    <row r="13" customFormat="false" ht="16" hidden="false" customHeight="true" outlineLevel="0" collapsed="false">
      <c r="B13" s="337"/>
      <c r="C13" s="337"/>
      <c r="D13" s="337"/>
      <c r="E13" s="337"/>
      <c r="F13" s="337"/>
    </row>
    <row r="14" customFormat="false" ht="16" hidden="false" customHeight="true" outlineLevel="0" collapsed="false">
      <c r="B14" s="567" t="s">
        <v>284</v>
      </c>
      <c r="C14" s="567"/>
      <c r="D14" s="567"/>
      <c r="E14" s="567"/>
      <c r="F14" s="337"/>
    </row>
    <row r="15" customFormat="false" ht="16" hidden="false" customHeight="true" outlineLevel="0" collapsed="false">
      <c r="B15" s="577" t="s">
        <v>285</v>
      </c>
      <c r="C15" s="578" t="s">
        <v>286</v>
      </c>
      <c r="D15" s="579" t="s">
        <v>278</v>
      </c>
      <c r="E15" s="580"/>
      <c r="F15" s="337"/>
    </row>
    <row r="16" customFormat="false" ht="16" hidden="false" customHeight="true" outlineLevel="0" collapsed="false">
      <c r="B16" s="575" t="s">
        <v>287</v>
      </c>
      <c r="C16" s="581" t="s">
        <v>286</v>
      </c>
      <c r="D16" s="582" t="s">
        <v>275</v>
      </c>
      <c r="E16" s="161"/>
      <c r="F16" s="337"/>
    </row>
    <row r="17" customFormat="false" ht="16" hidden="false" customHeight="true" outlineLevel="0" collapsed="false">
      <c r="D17" s="583"/>
      <c r="E17" s="583"/>
      <c r="F17" s="337"/>
    </row>
    <row r="18" customFormat="false" ht="27.5" hidden="false" customHeight="true" outlineLevel="0" collapsed="false">
      <c r="B18" s="584" t="s">
        <v>288</v>
      </c>
      <c r="C18" s="584"/>
      <c r="D18" s="584"/>
      <c r="E18" s="584"/>
      <c r="F18" s="129"/>
      <c r="G18" s="26" t="s">
        <v>289</v>
      </c>
      <c r="H18" s="26"/>
    </row>
    <row r="19" customFormat="false" ht="31" hidden="false" customHeight="true" outlineLevel="0" collapsed="false">
      <c r="B19" s="585" t="s">
        <v>290</v>
      </c>
      <c r="C19" s="585"/>
      <c r="D19" s="585"/>
      <c r="E19" s="585"/>
      <c r="F19" s="586"/>
      <c r="G19" s="0" t="s">
        <v>291</v>
      </c>
    </row>
    <row r="20" customFormat="false" ht="41.25" hidden="false" customHeight="true" outlineLevel="0" collapsed="false">
      <c r="B20" s="585" t="s">
        <v>292</v>
      </c>
      <c r="C20" s="585"/>
      <c r="D20" s="585"/>
      <c r="E20" s="585"/>
      <c r="F20" s="587"/>
      <c r="G20" s="0" t="s">
        <v>293</v>
      </c>
    </row>
    <row r="21" customFormat="false" ht="44.25" hidden="false" customHeight="true" outlineLevel="0" collapsed="false">
      <c r="B21" s="588" t="s">
        <v>294</v>
      </c>
      <c r="C21" s="588"/>
      <c r="D21" s="588"/>
      <c r="E21" s="588"/>
      <c r="F21" s="589"/>
    </row>
  </sheetData>
  <mergeCells count="9">
    <mergeCell ref="B1:E1"/>
    <mergeCell ref="B3:E3"/>
    <mergeCell ref="B4:C4"/>
    <mergeCell ref="D4:E4"/>
    <mergeCell ref="B14:E14"/>
    <mergeCell ref="B18:E18"/>
    <mergeCell ref="B19:E19"/>
    <mergeCell ref="B20:E20"/>
    <mergeCell ref="B21:E21"/>
  </mergeCells>
  <printOptions headings="false" gridLines="true" gridLinesSet="true" horizontalCentered="false" verticalCentered="false"/>
  <pageMargins left="0.409722222222222" right="0.490277777777778"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V6: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3" activeCellId="0" sqref="U13"/>
    </sheetView>
  </sheetViews>
  <sheetFormatPr defaultColWidth="8.82421875" defaultRowHeight="12" zeroHeight="false" outlineLevelRow="0" outlineLevelCol="0"/>
  <cols>
    <col collapsed="false" customWidth="true" hidden="false" outlineLevel="0" max="23" min="22" style="0" width="10.15"/>
  </cols>
  <sheetData>
    <row r="6" customFormat="false" ht="12" hidden="false" customHeight="false" outlineLevel="0" collapsed="false">
      <c r="W6" s="590"/>
    </row>
    <row r="7" customFormat="false" ht="12" hidden="false" customHeight="false" outlineLevel="0" collapsed="false">
      <c r="V7" s="591"/>
      <c r="W7" s="591"/>
    </row>
    <row r="8" customFormat="false" ht="12" hidden="false" customHeight="false" outlineLevel="0" collapsed="false">
      <c r="V8" s="591"/>
      <c r="W8" s="591"/>
    </row>
    <row r="9" customFormat="false" ht="12" hidden="false" customHeight="false" outlineLevel="0" collapsed="false">
      <c r="V9" s="591"/>
      <c r="W9" s="591"/>
    </row>
    <row r="10" customFormat="false" ht="12" hidden="false" customHeight="false" outlineLevel="0" collapsed="false">
      <c r="V10" s="591"/>
      <c r="W10" s="591"/>
    </row>
    <row r="11" customFormat="false" ht="12" hidden="false" customHeight="false" outlineLevel="0" collapsed="false">
      <c r="V11" s="591"/>
      <c r="W11" s="591"/>
    </row>
    <row r="12" customFormat="false" ht="12" hidden="false" customHeight="false" outlineLevel="0" collapsed="false">
      <c r="V12" s="591"/>
      <c r="W12" s="591"/>
    </row>
    <row r="13" customFormat="false" ht="12" hidden="false" customHeight="false" outlineLevel="0" collapsed="false">
      <c r="V13" s="591"/>
    </row>
    <row r="14" customFormat="false" ht="12" hidden="false" customHeight="false" outlineLevel="0" collapsed="false">
      <c r="V14" s="591"/>
      <c r="W14" s="591"/>
    </row>
    <row r="15" customFormat="false" ht="12" hidden="false" customHeight="false" outlineLevel="0" collapsed="false">
      <c r="V15" s="591"/>
      <c r="W15" s="591"/>
    </row>
  </sheetData>
  <sheetProtection sheet="true" objects="true" scenarios="true"/>
  <printOptions headings="false" gridLines="false" gridLinesSet="true" horizontalCentered="false" verticalCentered="false"/>
  <pageMargins left="0.2" right="0.2"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2T21:46:13Z</dcterms:created>
  <dc:creator>Brett</dc:creator>
  <dc:description/>
  <dc:language>en-US</dc:language>
  <cp:lastModifiedBy>Brian Kuschak</cp:lastModifiedBy>
  <cp:lastPrinted>2015-03-28T21:52:41Z</cp:lastPrinted>
  <dcterms:modified xsi:type="dcterms:W3CDTF">2015-03-30T01:50:49Z</dcterms:modified>
  <cp:revision>0</cp:revision>
  <dc:subject/>
  <dc:title/>
</cp:coreProperties>
</file>